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1-ԱՄՓՈՓ" sheetId="1" state="visible" r:id="rId2"/>
    <sheet name="2-ԸՆԴԱՄԵՆԸ ԾԱԽՍԵՐ" sheetId="2" state="visible" r:id="rId3"/>
    <sheet name="17կառուցվածք" sheetId="3" state="visible" r:id="rId4"/>
    <sheet name="Հ1" sheetId="4" state="visible" r:id="rId5"/>
    <sheet name="Մ2" sheetId="5" state="visible" r:id="rId6"/>
  </sheets>
  <externalReferences>
    <externalReference r:id="rId7"/>
  </externalReferences>
  <definedNames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3</xdr:rowOff>
              </xdr:from>
              <xdr:to>
                <xdr:col>28</xdr:col>
                <xdr:colOff>-5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39">
  <si>
    <t xml:space="preserve">Ձև N  1 </t>
  </si>
  <si>
    <t xml:space="preserve">Կառավարման  ապարատ</t>
  </si>
  <si>
    <t xml:space="preserve">ՀՀ Լոռու մարզպետի աշխատակազմ</t>
  </si>
  <si>
    <t xml:space="preserve">Հայտատուի  անվանումը 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բյուջետային հատկացումների ծրագրերի և միջոցառումների անվանումները</t>
  </si>
  <si>
    <t xml:space="preserve">2024թ.  փաստացի  կատարողական</t>
  </si>
  <si>
    <t xml:space="preserve"> 2025թ.  հաստատված բյուջե </t>
  </si>
  <si>
    <t xml:space="preserve">2026թ. բյուջետային  հայտ</t>
  </si>
  <si>
    <t xml:space="preserve">2027թ. բյուջետային  հայտ</t>
  </si>
  <si>
    <t xml:space="preserve">2028թ. բյուջետային  հայտ</t>
  </si>
  <si>
    <t xml:space="preserve"> ծրագիր</t>
  </si>
  <si>
    <t xml:space="preserve"> միջոցառում</t>
  </si>
  <si>
    <t xml:space="preserve">0 1</t>
  </si>
  <si>
    <t xml:space="preserve"> այդ թվում`</t>
  </si>
  <si>
    <t xml:space="preserve">1030</t>
  </si>
  <si>
    <t xml:space="preserve">ՀՀ Լոռու մարզում տարածքային պետական կառավարում</t>
  </si>
  <si>
    <t xml:space="preserve">Ծրագրի վրա կատարվող ծախսը </t>
  </si>
  <si>
    <t xml:space="preserve">ՀՀ Լոռու  մարզպետի աշխատակազմի կողմից տարածքային պետական կառավարման ապահովում</t>
  </si>
  <si>
    <t xml:space="preserve">Միջոցառման վրա կատարվող ծախսը - ընթացիկ ծախսեր </t>
  </si>
  <si>
    <t xml:space="preserve">ՀՀ Լոռու  մարզպետի աշխատակազմի տեխնիկական հագեցվածության բարելավում</t>
  </si>
  <si>
    <t xml:space="preserve">Միջոցառման վրա կատարվող ծախսը - ոչ ֆինանսական ակտիվների գծով ծախսեր </t>
  </si>
  <si>
    <t xml:space="preserve">3100..</t>
  </si>
  <si>
    <t xml:space="preserve">(միջոցառման անվանումը)</t>
  </si>
  <si>
    <t xml:space="preserve">Ձև N  2 </t>
  </si>
  <si>
    <t xml:space="preserve">Հայտատուի  անվանումը՝  ՀՀ Լոռու մարզպետի աշխատակազմ</t>
  </si>
  <si>
    <t xml:space="preserve">Բաժին</t>
  </si>
  <si>
    <t xml:space="preserve">2024թ.</t>
  </si>
  <si>
    <t xml:space="preserve"> 2025թ. </t>
  </si>
  <si>
    <t xml:space="preserve">2026թ.</t>
  </si>
  <si>
    <t xml:space="preserve">2027թ.</t>
  </si>
  <si>
    <t xml:space="preserve">2028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 հաստատված բյուջե</t>
  </si>
  <si>
    <t xml:space="preserve">բյուջետային  հայտ</t>
  </si>
  <si>
    <t xml:space="preserve">հայտի տարբերությունը 2025թ. հաստատվածի նկատմամբ</t>
  </si>
  <si>
    <t xml:space="preserve">հայտի տարբերությունը 2024թ. փաստացի կատարողականի նկատմամբ</t>
  </si>
  <si>
    <t xml:space="preserve">հիմնավորումներ 2025թ. հաստատված բյուջեի նկատմամբ 2026թ. հայտի տարբերության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0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4211</t>
  </si>
  <si>
    <t xml:space="preserve">- Գործառնական և բանկային ծառայությունների ծախսեր</t>
  </si>
  <si>
    <t xml:space="preserve">Էներգետիկ ծառայություններ</t>
  </si>
  <si>
    <t xml:space="preserve">Տեղադրված է արևային կայան, կատարված են էներգախնայողության աշխատանքներ, պետք է վճարվի կայանի և կատարված աշխատանքների  գումարը, ըստ սահմանված  ժամանակացույցի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4221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Ավտոտրանսպորտային փոխադրման ծառայության ձեռքբերում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4411</t>
  </si>
  <si>
    <t xml:space="preserve">Ներքին արժեթղթերի տոկոսավճարներ</t>
  </si>
  <si>
    <t xml:space="preserve">4421</t>
  </si>
  <si>
    <t xml:space="preserve">Արտաքին արժեթղթերի գծով տոկոսավճարներ</t>
  </si>
  <si>
    <t xml:space="preserve">4422</t>
  </si>
  <si>
    <t xml:space="preserve">Արտաքին վարկերի գծով տոկոսավճարն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4727</t>
  </si>
  <si>
    <t xml:space="preserve">Կրթական, մշակութային և սպորտային նպաստներ բյուջեից</t>
  </si>
  <si>
    <t xml:space="preserve">Այլ նպաստներ բյուջեից</t>
  </si>
  <si>
    <t xml:space="preserve">4819</t>
  </si>
  <si>
    <t xml:space="preserve">Նվիրատվություններ այլ շահույթ չհետապնդող կազմակերպություններին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 Ծրագիր</t>
  </si>
  <si>
    <t xml:space="preserve"> Միջոցառում</t>
  </si>
  <si>
    <t xml:space="preserve">Շենքերի և շինությունների ձեռք բեր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  <si>
    <t xml:space="preserve">Ձև N 17</t>
  </si>
  <si>
    <t xml:space="preserve">Հայտատուի  անվանումը  ՀՀ Լոռու մարզպետի աշխատակազմ</t>
  </si>
  <si>
    <t xml:space="preserve">Տ Ե Ղ Ե Կ Ա Ն Ք</t>
  </si>
  <si>
    <t xml:space="preserve">ՀՀ հանրային իշխանության մարմնի կառուցվածքի և աշխատողների թվի վերաբերյալ</t>
  </si>
  <si>
    <t xml:space="preserve">ՀՀ վարչապետի որոշում 29.212.2022թ. թիվ 1550-Լ</t>
  </si>
  <si>
    <t xml:space="preserve">հ/հ</t>
  </si>
  <si>
    <t xml:space="preserve">Կառուցվածքային ստորաբաժանումների անվանումը</t>
  </si>
  <si>
    <t xml:space="preserve">Հաստիքային միավորների թիվը</t>
  </si>
  <si>
    <t xml:space="preserve">I</t>
  </si>
  <si>
    <t xml:space="preserve">Ղեկավար պաշտոններ </t>
  </si>
  <si>
    <t xml:space="preserve">Մարմնի ղեկավար</t>
  </si>
  <si>
    <t xml:space="preserve">Մարմնի ղեկավարի տեղակալ</t>
  </si>
  <si>
    <t xml:space="preserve">II</t>
  </si>
  <si>
    <t xml:space="preserve">Հայեցողական պաշտոններ </t>
  </si>
  <si>
    <t xml:space="preserve">խորհրդական</t>
  </si>
  <si>
    <t xml:space="preserve">օգնական</t>
  </si>
  <si>
    <t xml:space="preserve">մամուլի քարտուղար</t>
  </si>
  <si>
    <t xml:space="preserve">Գլխավոր քարտուղար</t>
  </si>
  <si>
    <t xml:space="preserve">III</t>
  </si>
  <si>
    <t xml:space="preserve">Կառուցվածքային ստորաբաժանումներ՝  </t>
  </si>
  <si>
    <t xml:space="preserve">այդ թվում` </t>
  </si>
  <si>
    <t xml:space="preserve">1)</t>
  </si>
  <si>
    <t xml:space="preserve">Հիմնական մասնագիտական կառուցվածքային ստորաբաժանումներ</t>
  </si>
  <si>
    <t xml:space="preserve">Վարչություններ </t>
  </si>
  <si>
    <t xml:space="preserve">Այդ թվում` </t>
  </si>
  <si>
    <t xml:space="preserve">Քաղաքաշինության, հողաշինության և ենթակառուցվածքների կառավարման վարչություն</t>
  </si>
  <si>
    <t xml:space="preserve">Առողջապահության և սոցիալական ոլորտի հարցերի վարչութւոն</t>
  </si>
  <si>
    <t xml:space="preserve">Տարածքային կառավարման և ՏԻ հարցերի վարչություն</t>
  </si>
  <si>
    <t xml:space="preserve">Կրթության, մշակույթի և սպորտի վարչություն</t>
  </si>
  <si>
    <t xml:space="preserve">Գյուղատնտեսության և շրջակա միջավայրի պահպանության վարչություն</t>
  </si>
  <si>
    <t xml:space="preserve">Բաժիններ</t>
  </si>
  <si>
    <t xml:space="preserve">Զարգացման ծրագրերի մշակման և իրականացման բաժին</t>
  </si>
  <si>
    <t xml:space="preserve">Զորահավաքային նախապատրաստության բաժին</t>
  </si>
  <si>
    <t xml:space="preserve">2)</t>
  </si>
  <si>
    <t xml:space="preserve">Աջակցող մասնագիտական կառուցվածքային ստորաբաժանումներ</t>
  </si>
  <si>
    <t xml:space="preserve">Անձնակազմի կառավարման, փաստաթղթաշրջանառության և հասարակայնության հետ կապերի վարչություն</t>
  </si>
  <si>
    <t xml:space="preserve">Ֆինանսական վարչություն</t>
  </si>
  <si>
    <t xml:space="preserve">Իրավաբանական բաժին</t>
  </si>
  <si>
    <t xml:space="preserve">IV</t>
  </si>
  <si>
    <t xml:space="preserve">Գրասենյակ, գործակալություն</t>
  </si>
  <si>
    <t xml:space="preserve">V</t>
  </si>
  <si>
    <t xml:space="preserve">Տեխնիկական սպասարկում իրականացնող և քաղաքացիական աշխատանք կատարող անձնակազմ</t>
  </si>
  <si>
    <t xml:space="preserve">Ընդամենը աշխատողների թվաքանակը </t>
  </si>
  <si>
    <t xml:space="preserve">Հավելված N 1. Գոյություն ունեցող պարտավորությունների գծով ծախսակազմումների ամփոփ ձևաչափ</t>
  </si>
  <si>
    <t xml:space="preserve">Ծրագրի դասիչը և անվանումը __________________________________</t>
  </si>
  <si>
    <t xml:space="preserve">Միջոցառման </t>
  </si>
  <si>
    <t xml:space="preserve">Բյուջետային ծախսերը (հազ. դրամ)</t>
  </si>
  <si>
    <r>
      <rPr>
        <sz val="8"/>
        <color rgb="FF000000"/>
        <rFont val="GHEA Grapalat"/>
        <family val="3"/>
      </rPr>
      <t xml:space="preserve">Գնային գործոններով պայմանավորված ծախսերի ընդհանուր փոփոխությունը (+/-</t>
    </r>
    <r>
      <rPr>
        <vertAlign val="superscript"/>
        <sz val="8"/>
        <color rgb="FF000000"/>
        <rFont val="GHEA Grapalat"/>
        <family val="3"/>
      </rPr>
      <t xml:space="preserve">)1</t>
    </r>
  </si>
  <si>
    <r>
      <rPr>
        <sz val="8"/>
        <color rgb="FF000000"/>
        <rFont val="GHEA Grapalat"/>
        <family val="3"/>
      </rPr>
      <t xml:space="preserve">Ոչ գնային գործոններով պայմանավորված ծախսերի ընդհանուր փոփոխությունը (+/-)</t>
    </r>
    <r>
      <rPr>
        <vertAlign val="superscript"/>
        <sz val="8"/>
        <color rgb="FF000000"/>
        <rFont val="GHEA Grapalat"/>
        <family val="3"/>
      </rPr>
      <t xml:space="preserve">2</t>
    </r>
  </si>
  <si>
    <r>
      <rPr>
        <sz val="8"/>
        <color rgb="FF000000"/>
        <rFont val="GHEA Grapalat"/>
        <family val="3"/>
      </rPr>
      <t xml:space="preserve">Միջոցառման գծով ճշգրտված բազային բյուջեն</t>
    </r>
    <r>
      <rPr>
        <vertAlign val="superscript"/>
        <sz val="8"/>
        <color rgb="FF000000"/>
        <rFont val="GHEA Grapalat"/>
        <family val="3"/>
      </rPr>
      <t xml:space="preserve">3</t>
    </r>
    <r>
      <rPr>
        <sz val="8"/>
        <color rgb="FF000000"/>
        <rFont val="GHEA Grapalat"/>
        <family val="3"/>
      </rPr>
      <t xml:space="preserve"> </t>
    </r>
  </si>
  <si>
    <r>
      <rPr>
        <sz val="8"/>
        <color rgb="FF000000"/>
        <rFont val="GHEA Grapalat"/>
        <family val="3"/>
      </rPr>
      <t xml:space="preserve">Ծախսային խնայողությունների գծով ամփոփ առաջարկը</t>
    </r>
    <r>
      <rPr>
        <vertAlign val="superscript"/>
        <sz val="8"/>
        <color rgb="FF000000"/>
        <rFont val="GHEA Grapalat"/>
        <family val="3"/>
      </rPr>
      <t xml:space="preserve">4</t>
    </r>
  </si>
  <si>
    <r>
      <rPr>
        <sz val="8"/>
        <color rgb="FF000000"/>
        <rFont val="GHEA Grapalat"/>
        <family val="3"/>
      </rPr>
      <t xml:space="preserve">Միջոցառման գծով ընդլայնումների առաջարկը</t>
    </r>
    <r>
      <rPr>
        <vertAlign val="superscript"/>
        <sz val="8"/>
        <color rgb="FF000000"/>
        <rFont val="GHEA Grapalat"/>
        <family val="3"/>
      </rPr>
      <t xml:space="preserve">5</t>
    </r>
  </si>
  <si>
    <r>
      <rPr>
        <sz val="8"/>
        <rFont val="GHEA Grapalat"/>
        <family val="3"/>
      </rPr>
      <t xml:space="preserve">Ընդամենը ծախսեր (հազ. դրամ)</t>
    </r>
    <r>
      <rPr>
        <vertAlign val="superscript"/>
        <sz val="8"/>
        <rFont val="GHEA Grapalat"/>
        <family val="3"/>
      </rPr>
      <t xml:space="preserve">6</t>
    </r>
  </si>
  <si>
    <t xml:space="preserve">Ծրագրի /միջոցառման սկիզբը</t>
  </si>
  <si>
    <t xml:space="preserve">Ծրագրի /միջոցառման նախատեսվող ավարտը</t>
  </si>
  <si>
    <r>
      <rPr>
        <sz val="8"/>
        <color rgb="FF000000"/>
        <rFont val="GHEA Grapalat"/>
        <family val="3"/>
      </rPr>
      <t xml:space="preserve">Միջոցառման հիմքում դրված ծախսային պարտավորության բնույթը</t>
    </r>
    <r>
      <rPr>
        <vertAlign val="superscript"/>
        <sz val="8"/>
        <color rgb="FF000000"/>
        <rFont val="GHEA Grapalat"/>
        <family val="3"/>
      </rPr>
      <t xml:space="preserve">7</t>
    </r>
  </si>
  <si>
    <r>
      <rPr>
        <sz val="8"/>
        <color rgb="FF000000"/>
        <rFont val="GHEA Grapalat"/>
        <family val="3"/>
      </rPr>
      <t xml:space="preserve">Հիմնավորումներ/պատճառներ</t>
    </r>
    <r>
      <rPr>
        <vertAlign val="superscript"/>
        <sz val="8"/>
        <color rgb="FF000000"/>
        <rFont val="GHEA Grapalat"/>
        <family val="3"/>
      </rPr>
      <t xml:space="preserve">8</t>
    </r>
  </si>
  <si>
    <t xml:space="preserve">NN</t>
  </si>
  <si>
    <t xml:space="preserve">դասիչը</t>
  </si>
  <si>
    <t xml:space="preserve">անվանումը</t>
  </si>
  <si>
    <t xml:space="preserve">2024թ. (փաստացի)</t>
  </si>
  <si>
    <t xml:space="preserve">2025թ. 
(հաստատված)</t>
  </si>
  <si>
    <t xml:space="preserve">x</t>
  </si>
  <si>
    <t xml:space="preserve">*</t>
  </si>
  <si>
    <t xml:space="preserve">**</t>
  </si>
  <si>
    <t xml:space="preserve">ՄԱՍ 2. ՊԵՏԱԿԱՆ ՄԱՐՄՆԻ ԿՈՂՄԻՑ ԻՐԱԿԱՆԱՑՎՈՂ ԲՅՈՒՋԵՏԱՅԻՆ ԾՐԱԳՐԵՐԸ ԵՎ ՄԻՋՈՑԱՌՈՒՄՆԵՐԸ</t>
  </si>
  <si>
    <t xml:space="preserve">Պետական մարմնի անվանումը` ՀՀ Լոռու մարզպետի աշխատակազմ</t>
  </si>
  <si>
    <t xml:space="preserve">Հազար դրամ</t>
  </si>
  <si>
    <t xml:space="preserve"> ԲԳԿ</t>
  </si>
  <si>
    <t xml:space="preserve"> Ծրագրի/միջոցառման դասիչը</t>
  </si>
  <si>
    <r>
      <rPr>
        <b val="true"/>
        <sz val="10"/>
        <rFont val="GHEA Grapalat"/>
        <family val="3"/>
      </rPr>
      <t xml:space="preserve"> ԲԳԿ/Ծրագրի /միջոցառման անվանումը</t>
    </r>
    <r>
      <rPr>
        <b val="true"/>
        <vertAlign val="superscript"/>
        <sz val="10"/>
        <rFont val="GHEA Grapalat"/>
        <family val="3"/>
      </rPr>
      <t xml:space="preserve">9</t>
    </r>
  </si>
  <si>
    <t xml:space="preserve"> Ծրագրի նպատակը/Միջոցառման նկարագրությունը</t>
  </si>
  <si>
    <r>
      <rPr>
        <b val="true"/>
        <sz val="10"/>
        <rFont val="GHEA Grapalat"/>
        <family val="3"/>
      </rPr>
      <t xml:space="preserve"> Վերջնական արդյունքի նկարագրությունը/Միջոցառման տեսակը</t>
    </r>
    <r>
      <rPr>
        <b val="true"/>
        <vertAlign val="superscript"/>
        <sz val="10"/>
        <rFont val="GHEA Grapalat"/>
        <family val="3"/>
      </rPr>
      <t xml:space="preserve">10</t>
    </r>
  </si>
  <si>
    <t xml:space="preserve">2024թ.  (փաստացի) </t>
  </si>
  <si>
    <t xml:space="preserve">2025թ (հաստատված բյուջե) </t>
  </si>
  <si>
    <t xml:space="preserve">2026թ. բազային բյուջե</t>
  </si>
  <si>
    <t xml:space="preserve">2027թ. բազային բյուջե</t>
  </si>
  <si>
    <t xml:space="preserve">2028թ. բազային բյուջե</t>
  </si>
  <si>
    <t xml:space="preserve">2026թ. բյուջե (ներառյալ ընդլայնումները և նոր նախաձեռնությունները)</t>
  </si>
  <si>
    <t xml:space="preserve">2027թ. </t>
  </si>
  <si>
    <t xml:space="preserve">2028թ. </t>
  </si>
  <si>
    <t xml:space="preserve">Ծախսային խնայողության գծով առաջարկը (-)</t>
  </si>
  <si>
    <t xml:space="preserve">Հիմնավորումներ/ Պատճառներ (այդ թվում՝ 2025 թվականի հաստատված բյուջեի նկատմամբ 2026թ. բազային բյուջեի տարբերության պատճառները ըստ հիմնական գործոնների*</t>
  </si>
  <si>
    <t xml:space="preserve"> Ծրագիր6</t>
  </si>
  <si>
    <r>
      <rPr>
        <b val="true"/>
        <sz val="10"/>
        <rFont val="GHEA Grapalat"/>
        <family val="3"/>
      </rPr>
      <t xml:space="preserve"> Միջոցառում</t>
    </r>
    <r>
      <rPr>
        <b val="true"/>
        <vertAlign val="superscript"/>
        <sz val="10"/>
        <rFont val="GHEA Grapalat"/>
        <family val="3"/>
      </rPr>
      <t xml:space="preserve">8</t>
    </r>
  </si>
  <si>
    <t xml:space="preserve">2026թ. </t>
  </si>
  <si>
    <t xml:space="preserve">ՀՀ Լոռու մարզում պետական քաղաքականության իրականացման ապահովում</t>
  </si>
  <si>
    <t xml:space="preserve">ՀՀ Լոռու մարզում իրականացվող պետական ծրագրերի արդյունավետության և հասցեականության բարելավում, հետադարձ կապի ապահովում</t>
  </si>
  <si>
    <t xml:space="preserve">1030 - 11001</t>
  </si>
  <si>
    <t xml:space="preserve"> Մարզպետի աշխատակազմի ենթակայության հիմնարկների կառավարում, կրթության, ճանապարհաշինության, քաղաքաշինության և այլ ոլորտներում հասարակական պատվերի տեղաբաշխում, տնտեսության և սոցիալական տարբեր ոլորտներում մարզային միջոցառումների համակարգում</t>
  </si>
  <si>
    <t xml:space="preserve">Ծառայությունների մատուցում</t>
  </si>
  <si>
    <t xml:space="preserve">1030 - 31001</t>
  </si>
  <si>
    <t xml:space="preserve">ՀՀ Լոռու  մարզպետի աշխատակազմի աշխատանքային պայմանների բարելավման համար վարչական սարքավորումների ձեռքբերում</t>
  </si>
  <si>
    <t xml:space="preserve">Պետական մարմինների կողմից օգտագործվող ոչ ֆինանսական ակտիվների հետ գործառնություններ</t>
  </si>
  <si>
    <t xml:space="preserve">Սույն հավելվածի Մաս 2-ի 1-11 սյունակները ներկայացվում են  բազային բյուջեի ներկայացման փուլում, 12-14 սյունակները՝ նոր նախաձեռնությունների ներկայացման փուլում, իսկ 15-17-րդ սյունակները՝ 2026թ. բյուջետային հայտի ներկայացման փուլու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#,##0.0;\(##,##0.0\);\-"/>
    <numFmt numFmtId="168" formatCode="@"/>
    <numFmt numFmtId="169" formatCode="0.0"/>
    <numFmt numFmtId="170" formatCode="_-* #,##0.0_-;\-* #,##0.0_-;_-* \-??_-;_-@_-"/>
    <numFmt numFmtId="171" formatCode="_(* #,##0.0_);_(* \(#,##0.0\);_(* \-??_);_(@_)"/>
    <numFmt numFmtId="172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2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9"/>
      <color rgb="FF000000"/>
      <name val="GHEA Grapalat"/>
      <family val="3"/>
    </font>
    <font>
      <sz val="9"/>
      <name val="GHEA Mariam"/>
      <family val="3"/>
    </font>
    <font>
      <b val="true"/>
      <sz val="10"/>
      <color rgb="FFFF0000"/>
      <name val="GHEA Grapalat"/>
      <family val="3"/>
    </font>
    <font>
      <b val="true"/>
      <sz val="8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u val="single"/>
      <sz val="10"/>
      <name val="GHEA Grapalat"/>
      <family val="3"/>
    </font>
    <font>
      <sz val="10"/>
      <color rgb="FF000000"/>
      <name val="GHEA Mariam"/>
      <family val="3"/>
    </font>
    <font>
      <sz val="10.5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color rgb="FF000000"/>
      <name val="GHEA Grapalat"/>
      <family val="3"/>
    </font>
    <font>
      <vertAlign val="superscript"/>
      <sz val="8"/>
      <color rgb="FF000000"/>
      <name val="GHEA Grapalat"/>
      <family val="3"/>
    </font>
    <font>
      <vertAlign val="superscript"/>
      <sz val="8"/>
      <name val="GHEA Grapalat"/>
      <family val="3"/>
    </font>
    <font>
      <b val="true"/>
      <sz val="9"/>
      <color rgb="FF000000"/>
      <name val="Tahoma"/>
      <family val="2"/>
    </font>
    <font>
      <b val="true"/>
      <sz val="10"/>
      <color rgb="FF000080"/>
      <name val="GHEA Grapalat"/>
      <family val="3"/>
    </font>
    <font>
      <b val="true"/>
      <sz val="8"/>
      <color rgb="FF00008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vertAlign val="superscript"/>
      <sz val="10"/>
      <name val="GHEA Grapalat"/>
      <family val="3"/>
    </font>
    <font>
      <i val="true"/>
      <sz val="1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5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2" xfId="64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2 2" xfId="27"/>
    <cellStyle name="Comma 3 3" xfId="28"/>
    <cellStyle name="Comma 4" xfId="29"/>
    <cellStyle name="Comma 5" xfId="30"/>
    <cellStyle name="Comma 6" xfId="31"/>
    <cellStyle name="Comma 6 2" xfId="32"/>
    <cellStyle name="Comma 6 2 2" xfId="33"/>
    <cellStyle name="Comma 6 3" xfId="34"/>
    <cellStyle name="Comma 7" xfId="35"/>
    <cellStyle name="Comma 7 2" xfId="36"/>
    <cellStyle name="Comma 7 2 2" xfId="37"/>
    <cellStyle name="Comma 7 3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3 2" xfId="48"/>
    <cellStyle name="Normal 2 4" xfId="49"/>
    <cellStyle name="Normal 3" xfId="50"/>
    <cellStyle name="Normal 3 2" xfId="51"/>
    <cellStyle name="Normal 4" xfId="52"/>
    <cellStyle name="Normal 4 2" xfId="53"/>
    <cellStyle name="Normal 4 3" xfId="54"/>
    <cellStyle name="Normal 5" xfId="55"/>
    <cellStyle name="Normal 6" xfId="56"/>
    <cellStyle name="Normal 6 2" xfId="57"/>
    <cellStyle name="Normal 6 2 2" xfId="58"/>
    <cellStyle name="Normal 6 3" xfId="59"/>
    <cellStyle name="Normal 7" xfId="60"/>
    <cellStyle name="Normal 8" xfId="61"/>
    <cellStyle name="Normal 8 2" xfId="62"/>
    <cellStyle name="Normal 9" xfId="63"/>
    <cellStyle name="SN_241" xfId="64"/>
    <cellStyle name="Style 1" xfId="65"/>
    <cellStyle name="Style 1 2" xfId="66"/>
    <cellStyle name="Style 1 3" xfId="67"/>
    <cellStyle name="Style 1 4" xfId="68"/>
    <cellStyle name="Обычный 2" xfId="69"/>
    <cellStyle name="Обычный 3" xfId="70"/>
    <cellStyle name="Обычный 4" xfId="71"/>
    <cellStyle name="Обычный 5" xfId="72"/>
    <cellStyle name="Обычный 7" xfId="73"/>
    <cellStyle name="Стиль 1" xfId="74"/>
    <cellStyle name="Стиль 1 2" xfId="75"/>
    <cellStyle name="Стиль 1 2 2" xfId="76"/>
    <cellStyle name="Стиль 1 2 3" xfId="77"/>
    <cellStyle name="Стиль 1 3" xfId="78"/>
    <cellStyle name="Финансовый 2" xfId="79"/>
    <cellStyle name="Финансовый 2 2" xfId="80"/>
    <cellStyle name="Финансовый 3" xfId="81"/>
    <cellStyle name="Финансовый 3 2" xfId="82"/>
    <cellStyle name="Финансовый 4" xfId="83"/>
    <cellStyle name="Финансовый 5" xfId="8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angchange(1)" TargetMode="External"/><Relationship Id="rId2" Type="http://schemas.openxmlformats.org/officeDocument/2006/relationships/hyperlink" Target="javascript:langchange(2)" TargetMode="External"/><Relationship Id="rId3" Type="http://schemas.openxmlformats.org/officeDocument/2006/relationships/hyperlink" Target="javascript:langchange(3)" TargetMode="External"/><Relationship Id="rId4" Type="http://schemas.openxmlformats.org/officeDocument/2006/relationships/hyperlink" Target="javascript:help()" TargetMode="External"/><Relationship Id="rId5" Type="http://schemas.openxmlformats.org/officeDocument/2006/relationships/hyperlink" Target="javascript:ChPassword()" TargetMode="External"/><Relationship Id="rId6" Type="http://schemas.openxmlformats.org/officeDocument/2006/relationships/hyperlink" Target="javascript:SetAct(&apos;LOGOUT&apos;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61640</xdr:colOff>
      <xdr:row>19</xdr:row>
      <xdr:rowOff>152640</xdr:rowOff>
    </xdr:to>
    <xdr:sp>
      <xdr:nvSpPr>
        <xdr:cNvPr id="0" name="nav3">
          <a:hlinkClick r:id="rId1"/>
        </xdr:cNvPr>
        <xdr:cNvSpPr/>
      </xdr:nvSpPr>
      <xdr:spPr>
        <a:xfrm>
          <a:off x="13050360" y="469584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61640</xdr:colOff>
      <xdr:row>20</xdr:row>
      <xdr:rowOff>153000</xdr:rowOff>
    </xdr:to>
    <xdr:sp>
      <xdr:nvSpPr>
        <xdr:cNvPr id="1" name="nav3">
          <a:hlinkClick r:id="rId2"/>
        </xdr:cNvPr>
        <xdr:cNvSpPr/>
      </xdr:nvSpPr>
      <xdr:spPr>
        <a:xfrm>
          <a:off x="13050360" y="5057640"/>
          <a:ext cx="161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61640</xdr:colOff>
      <xdr:row>21</xdr:row>
      <xdr:rowOff>152640</xdr:rowOff>
    </xdr:to>
    <xdr:sp>
      <xdr:nvSpPr>
        <xdr:cNvPr id="2" name="nav3">
          <a:hlinkClick r:id="rId3"/>
        </xdr:cNvPr>
        <xdr:cNvSpPr/>
      </xdr:nvSpPr>
      <xdr:spPr>
        <a:xfrm>
          <a:off x="13050360" y="541980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322560</xdr:colOff>
      <xdr:row>23</xdr:row>
      <xdr:rowOff>113760</xdr:rowOff>
    </xdr:to>
    <xdr:sp>
      <xdr:nvSpPr>
        <xdr:cNvPr id="3" name="AutoShape 5">
          <a:hlinkClick r:id="rId4"/>
        </xdr:cNvPr>
        <xdr:cNvSpPr/>
      </xdr:nvSpPr>
      <xdr:spPr>
        <a:xfrm>
          <a:off x="13050360" y="5781600"/>
          <a:ext cx="322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322560</xdr:colOff>
      <xdr:row>24</xdr:row>
      <xdr:rowOff>114480</xdr:rowOff>
    </xdr:to>
    <xdr:sp>
      <xdr:nvSpPr>
        <xdr:cNvPr id="4" name="AutoShape 6">
          <a:hlinkClick r:id="rId5"/>
        </xdr:cNvPr>
        <xdr:cNvSpPr/>
      </xdr:nvSpPr>
      <xdr:spPr>
        <a:xfrm>
          <a:off x="13050360" y="6124680"/>
          <a:ext cx="322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22560</xdr:colOff>
      <xdr:row>25</xdr:row>
      <xdr:rowOff>114480</xdr:rowOff>
    </xdr:to>
    <xdr:sp>
      <xdr:nvSpPr>
        <xdr:cNvPr id="5" name="AutoShape 7">
          <a:hlinkClick r:id="rId6"/>
        </xdr:cNvPr>
        <xdr:cNvSpPr/>
      </xdr:nvSpPr>
      <xdr:spPr>
        <a:xfrm>
          <a:off x="13050360" y="646740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344;&#1377;&#1406;&#1381;&#1388;&#1406;&#1377;&#1390;&#1398;&#1381;&#14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1"/>
      <sheetName val="Հ3 Մաս 2"/>
      <sheetName val="Հ3 Մաս 4"/>
      <sheetName val="Հ5"/>
      <sheetName val="Հ8"/>
    </sheetNames>
    <sheetDataSet>
      <sheetData sheetId="0"/>
      <sheetData sheetId="1">
        <row r="8">
          <cell r="B8">
            <v>1030</v>
          </cell>
        </row>
        <row r="8">
          <cell r="D8" t="str">
            <v>ՀՀ Լոռու մարզում տարածքային պետական կառավարում</v>
          </cell>
        </row>
        <row r="9">
          <cell r="C9" t="str">
            <v>1030 - 11001</v>
          </cell>
          <cell r="D9" t="str">
            <v>ՀՀ Լոռու  մարզպետի աշխատակազմի կողմից տարածքային պետական կառավարման ապահովում</v>
          </cell>
        </row>
        <row r="9">
          <cell r="G9">
            <v>637320</v>
          </cell>
          <cell r="H9">
            <v>528815.4</v>
          </cell>
          <cell r="I9">
            <v>538995.2</v>
          </cell>
          <cell r="J9">
            <v>540144.6</v>
          </cell>
          <cell r="K9">
            <v>543910.6</v>
          </cell>
        </row>
        <row r="10">
          <cell r="C10" t="str">
            <v>1030 - 31001</v>
          </cell>
          <cell r="D10" t="str">
            <v>ՀՀ Լոռու  մարզպետի աշխատակազմի տեխնիկական հագեցվածության բարելավում</v>
          </cell>
        </row>
        <row r="10">
          <cell r="G10">
            <v>2459.9</v>
          </cell>
          <cell r="H10">
            <v>1360</v>
          </cell>
          <cell r="I10">
            <v>3000</v>
          </cell>
          <cell r="J10">
            <v>3000</v>
          </cell>
          <cell r="K10">
            <v>300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1" min="7" style="2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3" customFormat="true" ht="13.5" hidden="false" customHeight="true" outlineLevel="0" collapsed="false">
      <c r="G2" s="5"/>
      <c r="H2" s="5"/>
      <c r="I2" s="5" t="s">
        <v>1</v>
      </c>
      <c r="J2" s="5"/>
      <c r="K2" s="5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</row>
    <row r="4" s="3" customFormat="true" ht="14.25" hidden="false" customHeight="true" outlineLevel="0" collapsed="false">
      <c r="A4" s="7" t="s">
        <v>3</v>
      </c>
      <c r="B4" s="7"/>
      <c r="C4" s="7"/>
      <c r="D4" s="7"/>
      <c r="G4" s="8"/>
      <c r="H4" s="5"/>
      <c r="I4" s="5"/>
      <c r="J4" s="5"/>
      <c r="K4" s="5"/>
    </row>
    <row r="5" s="3" customFormat="true" ht="13.5" hidden="false" customHeight="false" outlineLevel="0" collapsed="false">
      <c r="G5" s="9"/>
      <c r="H5" s="9"/>
      <c r="I5" s="9"/>
      <c r="J5" s="9"/>
      <c r="K5" s="9"/>
    </row>
    <row r="6" s="3" customFormat="true" ht="13.7" hidden="false" customHeight="true" outlineLevel="0" collapsed="false">
      <c r="G6" s="9"/>
      <c r="H6" s="9"/>
      <c r="J6" s="10"/>
      <c r="K6" s="10" t="s">
        <v>4</v>
      </c>
    </row>
    <row r="7" s="14" customFormat="true" ht="13.7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/>
    </row>
    <row r="8" s="14" customFormat="true" ht="26.25" hidden="false" customHeight="true" outlineLevel="0" collapsed="false">
      <c r="A8" s="11"/>
      <c r="B8" s="11"/>
      <c r="C8" s="11"/>
      <c r="D8" s="11" t="s">
        <v>15</v>
      </c>
      <c r="E8" s="11" t="s">
        <v>16</v>
      </c>
      <c r="F8" s="11"/>
      <c r="G8" s="12"/>
      <c r="H8" s="12"/>
      <c r="I8" s="12"/>
      <c r="J8" s="12"/>
      <c r="K8" s="12"/>
      <c r="L8" s="13"/>
    </row>
    <row r="9" s="17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/>
    </row>
    <row r="10" customFormat="false" ht="16.5" hidden="false" customHeight="false" outlineLevel="0" collapsed="false">
      <c r="A10" s="18" t="s">
        <v>17</v>
      </c>
      <c r="B10" s="18" t="s">
        <v>17</v>
      </c>
      <c r="C10" s="18" t="s">
        <v>17</v>
      </c>
      <c r="D10" s="18"/>
      <c r="E10" s="19"/>
      <c r="F10" s="20" t="s">
        <v>18</v>
      </c>
      <c r="G10" s="21"/>
      <c r="H10" s="21"/>
      <c r="I10" s="21"/>
      <c r="J10" s="21"/>
      <c r="K10" s="21"/>
    </row>
    <row r="11" customFormat="false" ht="24.75" hidden="false" customHeight="true" outlineLevel="0" collapsed="false">
      <c r="A11" s="22"/>
      <c r="B11" s="22"/>
      <c r="C11" s="22"/>
      <c r="D11" s="22" t="s">
        <v>19</v>
      </c>
      <c r="E11" s="23"/>
      <c r="F11" s="24" t="s">
        <v>20</v>
      </c>
      <c r="G11" s="25"/>
      <c r="H11" s="25"/>
      <c r="I11" s="25"/>
      <c r="J11" s="25"/>
      <c r="K11" s="25"/>
    </row>
    <row r="12" customFormat="false" ht="31.5" hidden="false" customHeight="true" outlineLevel="0" collapsed="false">
      <c r="A12" s="22"/>
      <c r="B12" s="22"/>
      <c r="C12" s="22"/>
      <c r="D12" s="22"/>
      <c r="E12" s="23"/>
      <c r="F12" s="26" t="s">
        <v>21</v>
      </c>
      <c r="G12" s="27" t="n">
        <f aca="false">+G15+G17+G19</f>
        <v>639779.9</v>
      </c>
      <c r="H12" s="27" t="n">
        <f aca="false">+H15+H17+H19</f>
        <v>530175.4</v>
      </c>
      <c r="I12" s="27" t="n">
        <f aca="false">+I15+I17+I19</f>
        <v>541995.2</v>
      </c>
      <c r="J12" s="27" t="n">
        <f aca="false">+J15+J17+J19</f>
        <v>543144.6</v>
      </c>
      <c r="K12" s="27" t="n">
        <f aca="false">+K15+K17+K19</f>
        <v>546910.6</v>
      </c>
    </row>
    <row r="13" customFormat="false" ht="24" hidden="false" customHeight="true" outlineLevel="0" collapsed="false">
      <c r="A13" s="22"/>
      <c r="B13" s="22"/>
      <c r="C13" s="22"/>
      <c r="D13" s="22"/>
      <c r="E13" s="23"/>
      <c r="F13" s="28" t="s">
        <v>18</v>
      </c>
      <c r="G13" s="25"/>
      <c r="H13" s="25"/>
      <c r="I13" s="25"/>
      <c r="J13" s="25"/>
      <c r="K13" s="25"/>
    </row>
    <row r="14" customFormat="false" ht="31.5" hidden="false" customHeight="true" outlineLevel="0" collapsed="false">
      <c r="A14" s="22"/>
      <c r="B14" s="22"/>
      <c r="C14" s="22"/>
      <c r="D14" s="22"/>
      <c r="E14" s="29" t="n">
        <v>11001</v>
      </c>
      <c r="F14" s="24" t="s">
        <v>22</v>
      </c>
      <c r="G14" s="25"/>
      <c r="H14" s="25"/>
      <c r="I14" s="25"/>
      <c r="J14" s="25"/>
      <c r="K14" s="25"/>
    </row>
    <row r="15" customFormat="false" ht="31.5" hidden="false" customHeight="true" outlineLevel="0" collapsed="false">
      <c r="A15" s="22"/>
      <c r="B15" s="22"/>
      <c r="C15" s="22"/>
      <c r="D15" s="22"/>
      <c r="E15" s="29"/>
      <c r="F15" s="26" t="s">
        <v>23</v>
      </c>
      <c r="G15" s="27" t="n">
        <f aca="false">+'2-ԸՆԴԱՄԵՆԸ ԾԱԽՍԵՐ'!E16</f>
        <v>637320</v>
      </c>
      <c r="H15" s="27" t="n">
        <f aca="false">+'2-ԸՆԴԱՄԵՆԸ ԾԱԽՍԵՐ'!F16</f>
        <v>528815.4</v>
      </c>
      <c r="I15" s="27" t="n">
        <f aca="false">+'2-ԸՆԴԱՄԵՆԸ ԾԱԽՍԵՐ'!G16</f>
        <v>538995.2</v>
      </c>
      <c r="J15" s="27" t="n">
        <f aca="false">+'2-ԸՆԴԱՄԵՆԸ ԾԱԽՍԵՐ'!K16</f>
        <v>540144.6</v>
      </c>
      <c r="K15" s="27" t="n">
        <f aca="false">+'2-ԸՆԴԱՄԵՆԸ ԾԱԽՍԵՐ'!L16</f>
        <v>543910.6</v>
      </c>
    </row>
    <row r="16" customFormat="false" ht="31.5" hidden="false" customHeight="true" outlineLevel="0" collapsed="false">
      <c r="A16" s="22"/>
      <c r="B16" s="22"/>
      <c r="C16" s="22"/>
      <c r="D16" s="22"/>
      <c r="E16" s="29" t="n">
        <v>31001</v>
      </c>
      <c r="F16" s="24" t="s">
        <v>24</v>
      </c>
      <c r="G16" s="25"/>
      <c r="H16" s="25"/>
      <c r="I16" s="25"/>
      <c r="J16" s="25"/>
      <c r="K16" s="25"/>
    </row>
    <row r="17" customFormat="false" ht="47.25" hidden="false" customHeight="true" outlineLevel="0" collapsed="false">
      <c r="A17" s="22"/>
      <c r="B17" s="22"/>
      <c r="C17" s="22"/>
      <c r="D17" s="22"/>
      <c r="E17" s="29"/>
      <c r="F17" s="26" t="s">
        <v>25</v>
      </c>
      <c r="G17" s="27" t="n">
        <f aca="false">'2-ԸՆԴԱՄԵՆԸ ԾԱԽՍԵՐ'!E100</f>
        <v>2459.9</v>
      </c>
      <c r="H17" s="27" t="n">
        <f aca="false">'2-ԸՆԴԱՄԵՆԸ ԾԱԽՍԵՐ'!F100</f>
        <v>1360</v>
      </c>
      <c r="I17" s="27" t="n">
        <f aca="false">'2-ԸՆԴԱՄԵՆԸ ԾԱԽՍԵՐ'!G100</f>
        <v>3000</v>
      </c>
      <c r="J17" s="27" t="n">
        <f aca="false">'2-ԸՆԴԱՄԵՆԸ ԾԱԽՍԵՐ'!K100</f>
        <v>3000</v>
      </c>
      <c r="K17" s="27" t="n">
        <f aca="false">'2-ԸՆԴԱՄԵՆԸ ԾԱԽՍԵՐ'!L100</f>
        <v>3000</v>
      </c>
    </row>
    <row r="18" customFormat="false" ht="31.5" hidden="false" customHeight="true" outlineLevel="0" collapsed="false">
      <c r="A18" s="22"/>
      <c r="B18" s="22"/>
      <c r="C18" s="22"/>
      <c r="D18" s="22"/>
      <c r="E18" s="29" t="s">
        <v>26</v>
      </c>
      <c r="F18" s="30" t="s">
        <v>27</v>
      </c>
      <c r="G18" s="25"/>
      <c r="H18" s="25"/>
      <c r="I18" s="25"/>
      <c r="J18" s="25"/>
      <c r="K18" s="25"/>
    </row>
    <row r="19" customFormat="false" ht="47.25" hidden="false" customHeight="true" outlineLevel="0" collapsed="false">
      <c r="A19" s="22"/>
      <c r="B19" s="22"/>
      <c r="C19" s="22"/>
      <c r="D19" s="22"/>
      <c r="E19" s="29"/>
      <c r="F19" s="26" t="s">
        <v>25</v>
      </c>
      <c r="G19" s="27"/>
      <c r="H19" s="27"/>
      <c r="I19" s="27"/>
      <c r="J19" s="27"/>
      <c r="K19" s="27"/>
    </row>
  </sheetData>
  <mergeCells count="22">
    <mergeCell ref="H1:K1"/>
    <mergeCell ref="I2:K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31" width="6.7"/>
    <col collapsed="false" customWidth="true" hidden="false" outlineLevel="0" max="4" min="4" style="32" width="41.42"/>
    <col collapsed="false" customWidth="true" hidden="false" outlineLevel="0" max="6" min="5" style="33" width="11.7"/>
    <col collapsed="false" customWidth="true" hidden="false" outlineLevel="0" max="7" min="7" style="33" width="12.42"/>
    <col collapsed="false" customWidth="true" hidden="false" outlineLevel="0" max="8" min="8" style="33" width="14.28"/>
    <col collapsed="false" customWidth="true" hidden="false" outlineLevel="0" max="9" min="9" style="33" width="15.7"/>
    <col collapsed="false" customWidth="true" hidden="false" outlineLevel="0" max="10" min="10" style="33" width="27.56"/>
    <col collapsed="false" customWidth="true" hidden="false" outlineLevel="0" max="11" min="11" style="33" width="11.7"/>
    <col collapsed="false" customWidth="true" hidden="false" outlineLevel="0" max="12" min="12" style="33" width="10.56"/>
    <col collapsed="false" customWidth="false" hidden="false" outlineLevel="0" max="257" min="13" style="34" width="9.14"/>
  </cols>
  <sheetData>
    <row r="1" customFormat="false" ht="21.75" hidden="false" customHeight="true" outlineLevel="0" collapsed="false">
      <c r="A1" s="3"/>
      <c r="B1" s="3"/>
      <c r="J1" s="8" t="s">
        <v>28</v>
      </c>
    </row>
    <row r="2" s="3" customFormat="true" ht="25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8"/>
      <c r="J2" s="8" t="s">
        <v>1</v>
      </c>
      <c r="K2" s="36"/>
      <c r="L2" s="36"/>
    </row>
    <row r="3" s="41" customFormat="true" ht="16.5" hidden="false" customHeight="true" outlineLevel="0" collapsed="false">
      <c r="A3" s="37" t="s">
        <v>30</v>
      </c>
      <c r="B3" s="37" t="s">
        <v>17</v>
      </c>
      <c r="C3" s="38"/>
      <c r="D3" s="39"/>
      <c r="E3" s="39"/>
      <c r="F3" s="39"/>
      <c r="G3" s="39"/>
      <c r="H3" s="39"/>
      <c r="I3" s="39"/>
      <c r="J3" s="40"/>
    </row>
    <row r="4" s="41" customFormat="true" ht="16.5" hidden="false" customHeight="false" outlineLevel="0" collapsed="false">
      <c r="A4" s="42" t="s">
        <v>6</v>
      </c>
      <c r="B4" s="42" t="s">
        <v>17</v>
      </c>
      <c r="C4" s="38"/>
      <c r="D4" s="43"/>
      <c r="E4" s="43"/>
      <c r="F4" s="43"/>
      <c r="G4" s="43"/>
      <c r="H4" s="43"/>
      <c r="I4" s="43"/>
      <c r="J4" s="40"/>
      <c r="K4" s="43"/>
      <c r="L4" s="43"/>
    </row>
    <row r="5" s="3" customFormat="true" ht="14.25" hidden="false" customHeight="false" outlineLevel="0" collapsed="false">
      <c r="A5" s="42" t="s">
        <v>7</v>
      </c>
      <c r="B5" s="42" t="s">
        <v>17</v>
      </c>
      <c r="C5" s="44"/>
      <c r="D5" s="45"/>
      <c r="E5" s="8"/>
      <c r="F5" s="8"/>
      <c r="G5" s="8"/>
      <c r="H5" s="8"/>
      <c r="I5" s="8"/>
      <c r="J5" s="8"/>
      <c r="K5" s="8"/>
      <c r="L5" s="8"/>
    </row>
    <row r="6" s="31" customFormat="true" ht="27" hidden="false" customHeight="false" outlineLevel="0" collapsed="false">
      <c r="A6" s="46"/>
      <c r="B6" s="46"/>
      <c r="C6" s="47"/>
      <c r="D6" s="48"/>
      <c r="E6" s="9"/>
      <c r="F6" s="9"/>
      <c r="H6" s="10"/>
      <c r="I6" s="49"/>
      <c r="L6" s="10" t="s">
        <v>4</v>
      </c>
    </row>
    <row r="7" s="31" customFormat="true" ht="13.5" hidden="false" customHeight="true" outlineLevel="0" collapsed="false">
      <c r="A7" s="11" t="s">
        <v>8</v>
      </c>
      <c r="B7" s="11"/>
      <c r="C7" s="50"/>
      <c r="D7" s="50"/>
      <c r="E7" s="51" t="s">
        <v>31</v>
      </c>
      <c r="F7" s="52" t="s">
        <v>32</v>
      </c>
      <c r="G7" s="12" t="s">
        <v>33</v>
      </c>
      <c r="H7" s="12"/>
      <c r="I7" s="12"/>
      <c r="J7" s="12"/>
      <c r="K7" s="53" t="s">
        <v>34</v>
      </c>
      <c r="L7" s="53" t="s">
        <v>35</v>
      </c>
    </row>
    <row r="8" s="31" customFormat="true" ht="81" hidden="false" customHeight="false" outlineLevel="0" collapsed="false">
      <c r="A8" s="54" t="s">
        <v>15</v>
      </c>
      <c r="B8" s="54" t="s">
        <v>16</v>
      </c>
      <c r="C8" s="55" t="s">
        <v>36</v>
      </c>
      <c r="D8" s="55" t="s">
        <v>37</v>
      </c>
      <c r="E8" s="12" t="s">
        <v>38</v>
      </c>
      <c r="F8" s="52" t="s">
        <v>39</v>
      </c>
      <c r="G8" s="12" t="s">
        <v>40</v>
      </c>
      <c r="H8" s="12" t="s">
        <v>41</v>
      </c>
      <c r="I8" s="56" t="s">
        <v>42</v>
      </c>
      <c r="J8" s="12" t="s">
        <v>43</v>
      </c>
      <c r="K8" s="12" t="s">
        <v>40</v>
      </c>
      <c r="L8" s="12" t="s">
        <v>40</v>
      </c>
    </row>
    <row r="9" s="57" customFormat="true" ht="13.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9</v>
      </c>
      <c r="H9" s="15" t="n">
        <v>10</v>
      </c>
      <c r="I9" s="15" t="n">
        <v>11</v>
      </c>
      <c r="J9" s="15" t="n">
        <v>12</v>
      </c>
      <c r="K9" s="15" t="n">
        <v>13</v>
      </c>
      <c r="L9" s="15" t="n">
        <v>14</v>
      </c>
    </row>
    <row r="10" s="63" customFormat="true" ht="14.25" hidden="false" customHeight="true" outlineLevel="0" collapsed="false">
      <c r="A10" s="58" t="s">
        <v>19</v>
      </c>
      <c r="B10" s="59" t="n">
        <v>11001</v>
      </c>
      <c r="C10" s="60"/>
      <c r="D10" s="61" t="s">
        <v>44</v>
      </c>
      <c r="E10" s="62" t="n">
        <v>91</v>
      </c>
      <c r="F10" s="62"/>
      <c r="G10" s="62" t="n">
        <v>91</v>
      </c>
      <c r="H10" s="62" t="n">
        <f aca="false">+G10-F10</f>
        <v>91</v>
      </c>
      <c r="I10" s="62" t="n">
        <f aca="false">G10-E10</f>
        <v>0</v>
      </c>
      <c r="J10" s="62"/>
      <c r="K10" s="62" t="n">
        <v>91</v>
      </c>
      <c r="L10" s="62" t="n">
        <v>91</v>
      </c>
    </row>
    <row r="11" s="63" customFormat="true" ht="13.5" hidden="false" customHeight="true" outlineLevel="0" collapsed="false">
      <c r="A11" s="58"/>
      <c r="B11" s="59"/>
      <c r="C11" s="64"/>
      <c r="D11" s="65"/>
      <c r="E11" s="66"/>
      <c r="F11" s="66"/>
      <c r="G11" s="66"/>
      <c r="H11" s="66"/>
      <c r="I11" s="66"/>
      <c r="J11" s="66"/>
      <c r="K11" s="66"/>
      <c r="L11" s="66"/>
    </row>
    <row r="12" s="63" customFormat="true" ht="14.25" hidden="false" customHeight="true" outlineLevel="0" collapsed="false">
      <c r="A12" s="58"/>
      <c r="B12" s="59"/>
      <c r="C12" s="64"/>
      <c r="D12" s="67" t="s">
        <v>45</v>
      </c>
      <c r="E12" s="66" t="n">
        <v>4</v>
      </c>
      <c r="F12" s="66"/>
      <c r="G12" s="66" t="n">
        <v>3</v>
      </c>
      <c r="H12" s="66" t="n">
        <f aca="false">+G12-F12</f>
        <v>3</v>
      </c>
      <c r="I12" s="66" t="n">
        <f aca="false">G12-E12</f>
        <v>-1</v>
      </c>
      <c r="J12" s="66"/>
      <c r="K12" s="66" t="n">
        <v>3</v>
      </c>
      <c r="L12" s="66" t="n">
        <v>3</v>
      </c>
    </row>
    <row r="13" s="70" customFormat="true" ht="14.25" hidden="false" customHeight="true" outlineLevel="0" collapsed="false">
      <c r="A13" s="58"/>
      <c r="B13" s="68"/>
      <c r="C13" s="60"/>
      <c r="D13" s="69"/>
      <c r="E13" s="62"/>
      <c r="F13" s="62"/>
      <c r="G13" s="62"/>
      <c r="H13" s="62"/>
      <c r="I13" s="62"/>
      <c r="J13" s="62"/>
      <c r="K13" s="62"/>
      <c r="L13" s="62"/>
    </row>
    <row r="14" s="57" customFormat="true" ht="14.25" hidden="false" customHeight="true" outlineLevel="0" collapsed="false">
      <c r="A14" s="58"/>
      <c r="B14" s="68"/>
      <c r="C14" s="71"/>
      <c r="D14" s="72" t="s">
        <v>46</v>
      </c>
      <c r="E14" s="73" t="n">
        <f aca="false">+E16+E94</f>
        <v>639779.9</v>
      </c>
      <c r="F14" s="73" t="n">
        <f aca="false">+F16+F94</f>
        <v>530175.4</v>
      </c>
      <c r="G14" s="73" t="n">
        <f aca="false">+G16+G94</f>
        <v>541995.2</v>
      </c>
      <c r="H14" s="73" t="n">
        <f aca="false">+G14-F14</f>
        <v>11819.7999999998</v>
      </c>
      <c r="I14" s="73" t="n">
        <f aca="false">G14-E14</f>
        <v>-97784.7000000001</v>
      </c>
      <c r="J14" s="73"/>
      <c r="K14" s="73" t="n">
        <f aca="false">+K16+K94</f>
        <v>543144.6</v>
      </c>
      <c r="L14" s="73" t="n">
        <f aca="false">+L16+L94</f>
        <v>546910.6</v>
      </c>
    </row>
    <row r="15" s="57" customFormat="true" ht="14.25" hidden="false" customHeight="true" outlineLevel="0" collapsed="false">
      <c r="A15" s="58"/>
      <c r="B15" s="68"/>
      <c r="C15" s="74"/>
      <c r="D15" s="69" t="s">
        <v>47</v>
      </c>
      <c r="E15" s="66"/>
      <c r="F15" s="66"/>
      <c r="G15" s="66"/>
      <c r="H15" s="66"/>
      <c r="I15" s="66"/>
      <c r="J15" s="66"/>
      <c r="K15" s="66"/>
      <c r="L15" s="66"/>
    </row>
    <row r="16" s="57" customFormat="true" ht="14.25" hidden="false" customHeight="true" outlineLevel="0" collapsed="false">
      <c r="A16" s="58"/>
      <c r="B16" s="68"/>
      <c r="C16" s="75"/>
      <c r="D16" s="72" t="s">
        <v>48</v>
      </c>
      <c r="E16" s="73" t="n">
        <f aca="false">E18+SUM(E24:E92)-E25-E30-E38-E55-E59-E83-E49</f>
        <v>637320</v>
      </c>
      <c r="F16" s="73" t="n">
        <f aca="false">F18+SUM(F24:F92)-F25-F30-F38-F55-F59-F83-F49</f>
        <v>528815.4</v>
      </c>
      <c r="G16" s="73" t="n">
        <f aca="false">G18+SUM(G24:G92)-G25-G30-G38-G55-G59-G83-G49</f>
        <v>538995.2</v>
      </c>
      <c r="H16" s="73" t="n">
        <f aca="false">+G16-F16</f>
        <v>10179.7999999998</v>
      </c>
      <c r="I16" s="73" t="n">
        <f aca="false">G16-E16</f>
        <v>-98324.8000000001</v>
      </c>
      <c r="J16" s="73"/>
      <c r="K16" s="73" t="n">
        <f aca="false">K18+SUM(K24:K92)-K25-K30-K38-K55-K59-K83-K49</f>
        <v>540144.6</v>
      </c>
      <c r="L16" s="73" t="n">
        <f aca="false">L18+SUM(L24:L92)-L25-L30-L38-L55-L59-L83-L49</f>
        <v>543910.6</v>
      </c>
    </row>
    <row r="17" s="57" customFormat="true" ht="13.5" hidden="false" customHeight="true" outlineLevel="0" collapsed="false">
      <c r="A17" s="58"/>
      <c r="B17" s="68"/>
      <c r="C17" s="60"/>
      <c r="D17" s="65" t="s">
        <v>49</v>
      </c>
      <c r="E17" s="62"/>
      <c r="F17" s="62"/>
      <c r="G17" s="62"/>
      <c r="H17" s="62"/>
      <c r="I17" s="62"/>
      <c r="J17" s="62"/>
      <c r="K17" s="66"/>
      <c r="L17" s="66"/>
    </row>
    <row r="18" s="57" customFormat="true" ht="14.25" hidden="false" customHeight="false" outlineLevel="0" collapsed="false">
      <c r="A18" s="58"/>
      <c r="B18" s="68"/>
      <c r="C18" s="76"/>
      <c r="D18" s="77" t="s">
        <v>50</v>
      </c>
      <c r="E18" s="78" t="n">
        <f aca="false">SUM(E20:E23)</f>
        <v>558997.2</v>
      </c>
      <c r="F18" s="78" t="n">
        <f aca="false">SUM(F20:F23)</f>
        <v>464324.3</v>
      </c>
      <c r="G18" s="78" t="n">
        <f aca="false">SUM(G20:G23)</f>
        <v>464295.8</v>
      </c>
      <c r="H18" s="78" t="n">
        <f aca="false">+G18-F18</f>
        <v>-28.5000000000582</v>
      </c>
      <c r="I18" s="78" t="n">
        <f aca="false">G18-E18</f>
        <v>-94701.4</v>
      </c>
      <c r="J18" s="78"/>
      <c r="K18" s="78" t="n">
        <f aca="false">SUM(K20:K23)</f>
        <v>466103</v>
      </c>
      <c r="L18" s="78" t="n">
        <f aca="false">SUM(L20:L23)</f>
        <v>469869</v>
      </c>
    </row>
    <row r="19" s="57" customFormat="true" ht="13.5" hidden="false" customHeight="false" outlineLevel="0" collapsed="false">
      <c r="A19" s="79"/>
      <c r="B19" s="80"/>
      <c r="C19" s="60"/>
      <c r="D19" s="65" t="s">
        <v>49</v>
      </c>
      <c r="E19" s="62"/>
      <c r="F19" s="62"/>
      <c r="G19" s="62"/>
      <c r="H19" s="62"/>
      <c r="I19" s="62"/>
      <c r="J19" s="62"/>
      <c r="K19" s="66"/>
      <c r="L19" s="66"/>
    </row>
    <row r="20" s="57" customFormat="true" ht="28.5" hidden="false" customHeight="false" outlineLevel="0" collapsed="false">
      <c r="A20" s="79"/>
      <c r="B20" s="80"/>
      <c r="C20" s="81" t="s">
        <v>51</v>
      </c>
      <c r="D20" s="82" t="s">
        <v>52</v>
      </c>
      <c r="E20" s="62" t="n">
        <v>472884.6</v>
      </c>
      <c r="F20" s="83" t="n">
        <v>387326.4</v>
      </c>
      <c r="G20" s="62" t="n">
        <v>387300</v>
      </c>
      <c r="H20" s="62" t="n">
        <f aca="false">+G20-F20</f>
        <v>-26.4000000000233</v>
      </c>
      <c r="I20" s="62" t="n">
        <f aca="false">G20-E20</f>
        <v>-85584.6</v>
      </c>
      <c r="J20" s="62"/>
      <c r="K20" s="62" t="n">
        <v>389143</v>
      </c>
      <c r="L20" s="62" t="n">
        <v>392819</v>
      </c>
    </row>
    <row r="21" s="85" customFormat="true" ht="28.5" hidden="false" customHeight="false" outlineLevel="0" collapsed="false">
      <c r="A21" s="79"/>
      <c r="B21" s="80"/>
      <c r="C21" s="81" t="s">
        <v>53</v>
      </c>
      <c r="D21" s="84" t="s">
        <v>54</v>
      </c>
      <c r="E21" s="62" t="n">
        <v>48386.2</v>
      </c>
      <c r="F21" s="83" t="n">
        <v>47765.8</v>
      </c>
      <c r="G21" s="62" t="n">
        <v>47765.8</v>
      </c>
      <c r="H21" s="62" t="n">
        <f aca="false">+G21-F21</f>
        <v>0</v>
      </c>
      <c r="I21" s="62" t="n">
        <f aca="false">G21-E21</f>
        <v>-620.399999999994</v>
      </c>
      <c r="J21" s="62"/>
      <c r="K21" s="62" t="n">
        <v>47800</v>
      </c>
      <c r="L21" s="62" t="n">
        <v>47850</v>
      </c>
    </row>
    <row r="22" s="85" customFormat="true" ht="28.5" hidden="false" customHeight="false" outlineLevel="0" collapsed="false">
      <c r="A22" s="79"/>
      <c r="B22" s="80"/>
      <c r="C22" s="81" t="s">
        <v>55</v>
      </c>
      <c r="D22" s="84" t="s">
        <v>56</v>
      </c>
      <c r="E22" s="62" t="n">
        <v>37726.4</v>
      </c>
      <c r="F22" s="83" t="n">
        <v>29232.1</v>
      </c>
      <c r="G22" s="62" t="n">
        <v>29230</v>
      </c>
      <c r="H22" s="62" t="n">
        <f aca="false">+G22-F22</f>
        <v>-2.09999999999855</v>
      </c>
      <c r="I22" s="62" t="n">
        <f aca="false">G22-E22</f>
        <v>-8496.4</v>
      </c>
      <c r="J22" s="62"/>
      <c r="K22" s="62" t="n">
        <v>29160</v>
      </c>
      <c r="L22" s="62" t="n">
        <v>29200</v>
      </c>
    </row>
    <row r="23" s="85" customFormat="true" ht="27" hidden="false" customHeight="true" outlineLevel="0" collapsed="false">
      <c r="A23" s="79"/>
      <c r="B23" s="80"/>
      <c r="C23" s="81" t="s">
        <v>57</v>
      </c>
      <c r="D23" s="84" t="s">
        <v>58</v>
      </c>
      <c r="E23" s="62"/>
      <c r="F23" s="62"/>
      <c r="G23" s="62"/>
      <c r="H23" s="62" t="n">
        <f aca="false">+G23-F23</f>
        <v>0</v>
      </c>
      <c r="I23" s="62" t="n">
        <f aca="false">G23-E23</f>
        <v>0</v>
      </c>
      <c r="J23" s="62"/>
      <c r="K23" s="62"/>
      <c r="L23" s="62"/>
    </row>
    <row r="24" s="85" customFormat="true" ht="27" hidden="false" customHeight="true" outlineLevel="0" collapsed="false">
      <c r="A24" s="79"/>
      <c r="B24" s="80"/>
      <c r="C24" s="81" t="s">
        <v>59</v>
      </c>
      <c r="D24" s="84" t="s">
        <v>60</v>
      </c>
      <c r="E24" s="62"/>
      <c r="F24" s="62"/>
      <c r="G24" s="62"/>
      <c r="H24" s="62"/>
      <c r="I24" s="62"/>
      <c r="J24" s="62"/>
      <c r="K24" s="62"/>
      <c r="L24" s="62"/>
    </row>
    <row r="25" s="85" customFormat="true" ht="14.25" hidden="false" customHeight="false" outlineLevel="0" collapsed="false">
      <c r="A25" s="79"/>
      <c r="B25" s="80"/>
      <c r="C25" s="86" t="n">
        <v>4212</v>
      </c>
      <c r="D25" s="77" t="s">
        <v>61</v>
      </c>
      <c r="E25" s="78" t="n">
        <f aca="false">E27+E28+E29</f>
        <v>7174.6</v>
      </c>
      <c r="F25" s="78" t="n">
        <f aca="false">F27+F28+F29</f>
        <v>12360</v>
      </c>
      <c r="G25" s="78" t="n">
        <f aca="false">G27+G28+G29</f>
        <v>13399</v>
      </c>
      <c r="H25" s="78" t="n">
        <f aca="false">+G25-F25</f>
        <v>1039</v>
      </c>
      <c r="I25" s="78" t="n">
        <f aca="false">G25-E25</f>
        <v>6224.4</v>
      </c>
      <c r="J25" s="78"/>
      <c r="K25" s="78" t="n">
        <f aca="false">K27+K28+K29</f>
        <v>12741.2</v>
      </c>
      <c r="L25" s="78" t="n">
        <f aca="false">L27+L28+L29</f>
        <v>12741.2</v>
      </c>
    </row>
    <row r="26" s="85" customFormat="true" ht="13.5" hidden="false" customHeight="false" outlineLevel="0" collapsed="false">
      <c r="A26" s="79"/>
      <c r="B26" s="80"/>
      <c r="C26" s="81"/>
      <c r="D26" s="65" t="s">
        <v>49</v>
      </c>
      <c r="E26" s="87"/>
      <c r="F26" s="87"/>
      <c r="G26" s="87"/>
      <c r="H26" s="87"/>
      <c r="I26" s="87"/>
      <c r="J26" s="87"/>
      <c r="K26" s="87"/>
      <c r="L26" s="87"/>
    </row>
    <row r="27" s="85" customFormat="true" ht="108" hidden="false" customHeight="false" outlineLevel="0" collapsed="false">
      <c r="A27" s="79"/>
      <c r="B27" s="80"/>
      <c r="C27" s="81"/>
      <c r="D27" s="65" t="s">
        <v>61</v>
      </c>
      <c r="E27" s="87" t="n">
        <v>2236.8</v>
      </c>
      <c r="F27" s="87" t="n">
        <v>7211</v>
      </c>
      <c r="G27" s="87" t="n">
        <v>7211</v>
      </c>
      <c r="H27" s="87" t="n">
        <f aca="false">+G27-F27</f>
        <v>0</v>
      </c>
      <c r="I27" s="87" t="n">
        <f aca="false">G27-E27</f>
        <v>4974.2</v>
      </c>
      <c r="J27" s="88" t="s">
        <v>62</v>
      </c>
      <c r="K27" s="87" t="n">
        <v>6553.2</v>
      </c>
      <c r="L27" s="87" t="n">
        <v>6553.2</v>
      </c>
    </row>
    <row r="28" s="85" customFormat="true" ht="27" hidden="false" customHeight="false" outlineLevel="0" collapsed="false">
      <c r="A28" s="79"/>
      <c r="B28" s="80"/>
      <c r="C28" s="81"/>
      <c r="D28" s="65" t="s">
        <v>63</v>
      </c>
      <c r="E28" s="87"/>
      <c r="F28" s="87"/>
      <c r="G28" s="87"/>
      <c r="H28" s="87" t="n">
        <f aca="false">+G28-F28</f>
        <v>0</v>
      </c>
      <c r="I28" s="87" t="n">
        <f aca="false">G28-E28</f>
        <v>0</v>
      </c>
      <c r="J28" s="87"/>
      <c r="K28" s="87"/>
      <c r="L28" s="87"/>
    </row>
    <row r="29" s="85" customFormat="true" ht="13.5" hidden="false" customHeight="false" outlineLevel="0" collapsed="false">
      <c r="A29" s="79"/>
      <c r="B29" s="80"/>
      <c r="C29" s="81"/>
      <c r="D29" s="65" t="s">
        <v>64</v>
      </c>
      <c r="E29" s="87" t="n">
        <v>4937.8</v>
      </c>
      <c r="F29" s="83" t="n">
        <v>5149</v>
      </c>
      <c r="G29" s="87" t="n">
        <v>6188</v>
      </c>
      <c r="H29" s="87" t="n">
        <f aca="false">+G29-F29</f>
        <v>1039</v>
      </c>
      <c r="I29" s="87" t="n">
        <f aca="false">G29-E29</f>
        <v>1250.2</v>
      </c>
      <c r="J29" s="87"/>
      <c r="K29" s="87" t="n">
        <v>6188</v>
      </c>
      <c r="L29" s="87" t="n">
        <v>6188</v>
      </c>
    </row>
    <row r="30" s="85" customFormat="true" ht="14.25" hidden="false" customHeight="false" outlineLevel="0" collapsed="false">
      <c r="A30" s="79"/>
      <c r="B30" s="80"/>
      <c r="C30" s="86" t="n">
        <v>4213</v>
      </c>
      <c r="D30" s="77" t="s">
        <v>65</v>
      </c>
      <c r="E30" s="78" t="n">
        <f aca="false">E32+E33</f>
        <v>181.2</v>
      </c>
      <c r="F30" s="78" t="n">
        <f aca="false">F32+F33</f>
        <v>289</v>
      </c>
      <c r="G30" s="78" t="n">
        <f aca="false">G32+G33</f>
        <v>289</v>
      </c>
      <c r="H30" s="78" t="n">
        <f aca="false">+G30-F30</f>
        <v>0</v>
      </c>
      <c r="I30" s="78" t="n">
        <f aca="false">G30-E30</f>
        <v>107.8</v>
      </c>
      <c r="J30" s="78"/>
      <c r="K30" s="78" t="n">
        <f aca="false">K32+K33</f>
        <v>289</v>
      </c>
      <c r="L30" s="78" t="n">
        <f aca="false">L32+L33</f>
        <v>289</v>
      </c>
    </row>
    <row r="31" s="85" customFormat="true" ht="13.5" hidden="false" customHeight="false" outlineLevel="0" collapsed="false">
      <c r="A31" s="79"/>
      <c r="B31" s="80"/>
      <c r="C31" s="81"/>
      <c r="D31" s="65" t="s">
        <v>49</v>
      </c>
      <c r="E31" s="87"/>
      <c r="F31" s="87"/>
      <c r="G31" s="87"/>
      <c r="H31" s="87"/>
      <c r="I31" s="87"/>
      <c r="J31" s="87"/>
      <c r="K31" s="87"/>
      <c r="L31" s="87"/>
    </row>
    <row r="32" s="85" customFormat="true" ht="27" hidden="false" customHeight="false" outlineLevel="0" collapsed="false">
      <c r="A32" s="79"/>
      <c r="B32" s="80"/>
      <c r="C32" s="81"/>
      <c r="D32" s="89" t="s">
        <v>66</v>
      </c>
      <c r="E32" s="87" t="n">
        <v>181.2</v>
      </c>
      <c r="F32" s="83" t="n">
        <v>249</v>
      </c>
      <c r="G32" s="87" t="n">
        <v>249</v>
      </c>
      <c r="H32" s="87" t="n">
        <f aca="false">+G32-F32</f>
        <v>0</v>
      </c>
      <c r="I32" s="87" t="n">
        <f aca="false">G32-E32</f>
        <v>67.8</v>
      </c>
      <c r="J32" s="90"/>
      <c r="K32" s="87" t="n">
        <v>249</v>
      </c>
      <c r="L32" s="87" t="n">
        <v>249</v>
      </c>
    </row>
    <row r="33" s="85" customFormat="true" ht="27" hidden="false" customHeight="false" outlineLevel="0" collapsed="false">
      <c r="A33" s="79"/>
      <c r="B33" s="80"/>
      <c r="C33" s="81"/>
      <c r="D33" s="89" t="s">
        <v>67</v>
      </c>
      <c r="E33" s="87"/>
      <c r="F33" s="87" t="n">
        <v>40</v>
      </c>
      <c r="G33" s="87" t="n">
        <v>40</v>
      </c>
      <c r="H33" s="87" t="n">
        <f aca="false">+G33-F33</f>
        <v>0</v>
      </c>
      <c r="I33" s="87" t="n">
        <f aca="false">G33-E33</f>
        <v>40</v>
      </c>
      <c r="J33" s="87"/>
      <c r="K33" s="87" t="n">
        <v>40</v>
      </c>
      <c r="L33" s="87" t="n">
        <v>40</v>
      </c>
    </row>
    <row r="34" s="85" customFormat="true" ht="14.25" hidden="false" customHeight="false" outlineLevel="0" collapsed="false">
      <c r="A34" s="79"/>
      <c r="B34" s="80"/>
      <c r="C34" s="81" t="n">
        <v>4214</v>
      </c>
      <c r="D34" s="91" t="s">
        <v>68</v>
      </c>
      <c r="E34" s="87" t="n">
        <v>3556</v>
      </c>
      <c r="F34" s="83" t="n">
        <v>4599.4</v>
      </c>
      <c r="G34" s="87" t="n">
        <v>5196.5</v>
      </c>
      <c r="H34" s="87" t="n">
        <f aca="false">+G34-F34</f>
        <v>597.1</v>
      </c>
      <c r="I34" s="87" t="n">
        <f aca="false">G34-E34</f>
        <v>1640.5</v>
      </c>
      <c r="J34" s="87"/>
      <c r="K34" s="87" t="n">
        <v>5196.5</v>
      </c>
      <c r="L34" s="87" t="n">
        <v>5196.5</v>
      </c>
    </row>
    <row r="35" s="57" customFormat="true" ht="23.25" hidden="false" customHeight="true" outlineLevel="0" collapsed="false">
      <c r="A35" s="79"/>
      <c r="B35" s="80"/>
      <c r="C35" s="81" t="n">
        <v>4215</v>
      </c>
      <c r="D35" s="91" t="s">
        <v>69</v>
      </c>
      <c r="E35" s="87" t="n">
        <v>112</v>
      </c>
      <c r="F35" s="83" t="n">
        <v>120</v>
      </c>
      <c r="G35" s="87" t="n">
        <v>120</v>
      </c>
      <c r="H35" s="87" t="n">
        <f aca="false">+G35-F35</f>
        <v>0</v>
      </c>
      <c r="I35" s="87" t="n">
        <f aca="false">G35-E35</f>
        <v>8</v>
      </c>
      <c r="J35" s="87"/>
      <c r="K35" s="87" t="n">
        <v>120</v>
      </c>
      <c r="L35" s="87" t="n">
        <v>120</v>
      </c>
    </row>
    <row r="36" s="63" customFormat="true" ht="28.5" hidden="false" customHeight="false" outlineLevel="0" collapsed="false">
      <c r="A36" s="79"/>
      <c r="B36" s="80"/>
      <c r="C36" s="81" t="n">
        <v>4216</v>
      </c>
      <c r="D36" s="91" t="s">
        <v>70</v>
      </c>
      <c r="E36" s="87"/>
      <c r="F36" s="87"/>
      <c r="G36" s="87"/>
      <c r="H36" s="87" t="n">
        <f aca="false">+G36-F36</f>
        <v>0</v>
      </c>
      <c r="I36" s="87" t="n">
        <f aca="false">G36-E36</f>
        <v>0</v>
      </c>
      <c r="J36" s="87"/>
      <c r="K36" s="87"/>
      <c r="L36" s="87"/>
    </row>
    <row r="37" s="63" customFormat="true" ht="14.25" hidden="false" customHeight="false" outlineLevel="0" collapsed="false">
      <c r="A37" s="79"/>
      <c r="B37" s="80"/>
      <c r="C37" s="81" t="n">
        <v>4217</v>
      </c>
      <c r="D37" s="91" t="s">
        <v>71</v>
      </c>
      <c r="E37" s="87"/>
      <c r="F37" s="87"/>
      <c r="G37" s="87"/>
      <c r="H37" s="87" t="n">
        <f aca="false">+G37-F37</f>
        <v>0</v>
      </c>
      <c r="I37" s="87" t="n">
        <f aca="false">G37-E37</f>
        <v>0</v>
      </c>
      <c r="J37" s="87"/>
      <c r="K37" s="87"/>
      <c r="L37" s="87"/>
    </row>
    <row r="38" s="63" customFormat="true" ht="28.5" hidden="false" customHeight="false" outlineLevel="0" collapsed="false">
      <c r="A38" s="79"/>
      <c r="B38" s="80"/>
      <c r="C38" s="86"/>
      <c r="D38" s="77" t="s">
        <v>72</v>
      </c>
      <c r="E38" s="78" t="n">
        <f aca="false">E40+E41</f>
        <v>9722.7</v>
      </c>
      <c r="F38" s="78" t="n">
        <f aca="false">F40+F41</f>
        <v>8232.7</v>
      </c>
      <c r="G38" s="78" t="n">
        <f aca="false">G40+G41</f>
        <v>9207.9</v>
      </c>
      <c r="H38" s="78" t="n">
        <f aca="false">+G38-F38</f>
        <v>975.199999999999</v>
      </c>
      <c r="I38" s="78" t="n">
        <f aca="false">G38-E38</f>
        <v>-514.800000000001</v>
      </c>
      <c r="J38" s="78"/>
      <c r="K38" s="78" t="n">
        <f aca="false">K40+K41</f>
        <v>9207.9</v>
      </c>
      <c r="L38" s="78" t="n">
        <f aca="false">L40+L41</f>
        <v>9207.9</v>
      </c>
    </row>
    <row r="39" s="63" customFormat="true" ht="13.5" hidden="false" customHeight="false" outlineLevel="0" collapsed="false">
      <c r="A39" s="79"/>
      <c r="B39" s="80"/>
      <c r="C39" s="81"/>
      <c r="D39" s="65" t="s">
        <v>49</v>
      </c>
      <c r="E39" s="66"/>
      <c r="F39" s="66"/>
      <c r="G39" s="66"/>
      <c r="H39" s="66"/>
      <c r="I39" s="66"/>
      <c r="J39" s="66"/>
      <c r="K39" s="66"/>
      <c r="L39" s="66"/>
    </row>
    <row r="40" s="63" customFormat="true" ht="13.5" hidden="false" customHeight="false" outlineLevel="0" collapsed="false">
      <c r="A40" s="79"/>
      <c r="B40" s="80"/>
      <c r="C40" s="81" t="s">
        <v>73</v>
      </c>
      <c r="D40" s="65" t="s">
        <v>74</v>
      </c>
      <c r="E40" s="66" t="n">
        <v>8633</v>
      </c>
      <c r="F40" s="83" t="n">
        <v>5832.7</v>
      </c>
      <c r="G40" s="66" t="n">
        <v>6807.9</v>
      </c>
      <c r="H40" s="66" t="n">
        <f aca="false">+G40-F40</f>
        <v>975.2</v>
      </c>
      <c r="I40" s="66" t="n">
        <f aca="false">G40-E40</f>
        <v>-1825.1</v>
      </c>
      <c r="J40" s="92"/>
      <c r="K40" s="66" t="n">
        <v>6807.9</v>
      </c>
      <c r="L40" s="66" t="n">
        <v>6807.9</v>
      </c>
    </row>
    <row r="41" s="63" customFormat="true" ht="27" hidden="false" customHeight="false" outlineLevel="0" collapsed="false">
      <c r="A41" s="79"/>
      <c r="B41" s="80"/>
      <c r="C41" s="81" t="n">
        <v>4222</v>
      </c>
      <c r="D41" s="65" t="s">
        <v>75</v>
      </c>
      <c r="E41" s="66" t="n">
        <v>1089.7</v>
      </c>
      <c r="F41" s="83" t="n">
        <v>2400</v>
      </c>
      <c r="G41" s="66" t="n">
        <v>2400</v>
      </c>
      <c r="H41" s="66" t="n">
        <f aca="false">+G41-F41</f>
        <v>0</v>
      </c>
      <c r="I41" s="66" t="n">
        <f aca="false">G41-E41</f>
        <v>1310.3</v>
      </c>
      <c r="J41" s="66"/>
      <c r="K41" s="66" t="n">
        <v>2400</v>
      </c>
      <c r="L41" s="66" t="n">
        <v>2400</v>
      </c>
    </row>
    <row r="42" s="85" customFormat="true" ht="19.5" hidden="false" customHeight="true" outlineLevel="0" collapsed="false">
      <c r="A42" s="79"/>
      <c r="B42" s="80"/>
      <c r="C42" s="81" t="n">
        <v>4231</v>
      </c>
      <c r="D42" s="67" t="s">
        <v>76</v>
      </c>
      <c r="E42" s="66"/>
      <c r="F42" s="66"/>
      <c r="G42" s="66"/>
      <c r="H42" s="66" t="n">
        <f aca="false">+G42-F42</f>
        <v>0</v>
      </c>
      <c r="I42" s="66" t="n">
        <f aca="false">G42-E42</f>
        <v>0</v>
      </c>
      <c r="J42" s="66"/>
      <c r="K42" s="66"/>
      <c r="L42" s="66"/>
    </row>
    <row r="43" s="85" customFormat="true" ht="14.25" hidden="false" customHeight="false" outlineLevel="0" collapsed="false">
      <c r="A43" s="79"/>
      <c r="B43" s="80"/>
      <c r="C43" s="81" t="n">
        <v>4232</v>
      </c>
      <c r="D43" s="67" t="s">
        <v>77</v>
      </c>
      <c r="E43" s="66" t="n">
        <v>3106</v>
      </c>
      <c r="F43" s="93" t="n">
        <v>3112</v>
      </c>
      <c r="G43" s="87" t="n">
        <v>3124</v>
      </c>
      <c r="H43" s="66" t="n">
        <f aca="false">+G43-F43</f>
        <v>12</v>
      </c>
      <c r="I43" s="66" t="n">
        <f aca="false">G43-E43</f>
        <v>18</v>
      </c>
      <c r="J43" s="94"/>
      <c r="K43" s="87" t="n">
        <v>3124</v>
      </c>
      <c r="L43" s="87" t="n">
        <v>3124</v>
      </c>
    </row>
    <row r="44" s="85" customFormat="true" ht="28.5" hidden="false" customHeight="false" outlineLevel="0" collapsed="false">
      <c r="A44" s="79"/>
      <c r="B44" s="80"/>
      <c r="C44" s="81" t="n">
        <v>4233</v>
      </c>
      <c r="D44" s="67" t="s">
        <v>78</v>
      </c>
      <c r="E44" s="66" t="n">
        <v>23</v>
      </c>
      <c r="F44" s="83" t="n">
        <v>252</v>
      </c>
      <c r="G44" s="66" t="n">
        <v>252</v>
      </c>
      <c r="H44" s="66" t="n">
        <f aca="false">+G44-F44</f>
        <v>0</v>
      </c>
      <c r="I44" s="66" t="n">
        <f aca="false">G44-E44</f>
        <v>229</v>
      </c>
      <c r="J44" s="95"/>
      <c r="K44" s="66" t="n">
        <v>252</v>
      </c>
      <c r="L44" s="66" t="n">
        <v>252</v>
      </c>
    </row>
    <row r="45" s="85" customFormat="true" ht="18.75" hidden="false" customHeight="true" outlineLevel="0" collapsed="false">
      <c r="A45" s="79"/>
      <c r="B45" s="80"/>
      <c r="C45" s="81" t="n">
        <v>4234</v>
      </c>
      <c r="D45" s="67" t="s">
        <v>79</v>
      </c>
      <c r="E45" s="87" t="n">
        <v>40</v>
      </c>
      <c r="F45" s="83" t="n">
        <v>200</v>
      </c>
      <c r="G45" s="87" t="n">
        <v>200</v>
      </c>
      <c r="H45" s="87" t="n">
        <f aca="false">+G45-F45</f>
        <v>0</v>
      </c>
      <c r="I45" s="87" t="n">
        <f aca="false">G45-E45</f>
        <v>160</v>
      </c>
      <c r="J45" s="87"/>
      <c r="K45" s="87" t="n">
        <v>200</v>
      </c>
      <c r="L45" s="87" t="n">
        <v>200</v>
      </c>
    </row>
    <row r="46" s="57" customFormat="true" ht="18.75" hidden="false" customHeight="true" outlineLevel="0" collapsed="false">
      <c r="A46" s="79"/>
      <c r="B46" s="80"/>
      <c r="C46" s="81" t="n">
        <v>4235</v>
      </c>
      <c r="D46" s="67" t="s">
        <v>80</v>
      </c>
      <c r="E46" s="87" t="n">
        <v>13828</v>
      </c>
      <c r="F46" s="87" t="n">
        <v>9000</v>
      </c>
      <c r="G46" s="87" t="n">
        <v>9000</v>
      </c>
      <c r="H46" s="87" t="n">
        <f aca="false">+G46-F46</f>
        <v>0</v>
      </c>
      <c r="I46" s="87" t="n">
        <f aca="false">G46-E46</f>
        <v>-4828</v>
      </c>
      <c r="J46" s="87"/>
      <c r="K46" s="87" t="n">
        <v>9000</v>
      </c>
      <c r="L46" s="87" t="n">
        <v>9000</v>
      </c>
    </row>
    <row r="47" s="85" customFormat="true" ht="28.5" hidden="false" customHeight="false" outlineLevel="0" collapsed="false">
      <c r="A47" s="79"/>
      <c r="B47" s="80"/>
      <c r="C47" s="81" t="n">
        <v>4236</v>
      </c>
      <c r="D47" s="67" t="s">
        <v>81</v>
      </c>
      <c r="E47" s="87"/>
      <c r="F47" s="87"/>
      <c r="G47" s="87"/>
      <c r="H47" s="87" t="n">
        <f aca="false">+G47-F47</f>
        <v>0</v>
      </c>
      <c r="I47" s="87" t="n">
        <f aca="false">G47-E47</f>
        <v>0</v>
      </c>
      <c r="J47" s="87"/>
      <c r="K47" s="87"/>
      <c r="L47" s="87"/>
    </row>
    <row r="48" s="57" customFormat="true" ht="18.75" hidden="false" customHeight="true" outlineLevel="0" collapsed="false">
      <c r="A48" s="79"/>
      <c r="B48" s="80"/>
      <c r="C48" s="81" t="n">
        <v>4237</v>
      </c>
      <c r="D48" s="67" t="s">
        <v>82</v>
      </c>
      <c r="E48" s="87" t="n">
        <v>974.3</v>
      </c>
      <c r="F48" s="87" t="n">
        <v>300</v>
      </c>
      <c r="G48" s="87" t="n">
        <v>300</v>
      </c>
      <c r="H48" s="87" t="n">
        <f aca="false">+G48-F48</f>
        <v>0</v>
      </c>
      <c r="I48" s="87" t="n">
        <f aca="false">G48-E48</f>
        <v>-674.3</v>
      </c>
      <c r="J48" s="87"/>
      <c r="K48" s="87" t="n">
        <v>300</v>
      </c>
      <c r="L48" s="87" t="n">
        <v>300</v>
      </c>
    </row>
    <row r="49" s="57" customFormat="true" ht="18.75" hidden="false" customHeight="true" outlineLevel="0" collapsed="false">
      <c r="A49" s="79"/>
      <c r="B49" s="80"/>
      <c r="C49" s="86" t="n">
        <v>4239</v>
      </c>
      <c r="D49" s="77" t="s">
        <v>83</v>
      </c>
      <c r="E49" s="78" t="n">
        <f aca="false">E51+E52</f>
        <v>418.3</v>
      </c>
      <c r="F49" s="78" t="n">
        <f aca="false">F51+F52</f>
        <v>1891.3</v>
      </c>
      <c r="G49" s="78" t="n">
        <f aca="false">G51+G52</f>
        <v>1891.3</v>
      </c>
      <c r="H49" s="78" t="n">
        <f aca="false">+G49-F49</f>
        <v>0</v>
      </c>
      <c r="I49" s="78" t="n">
        <f aca="false">G49-E49</f>
        <v>1473</v>
      </c>
      <c r="J49" s="78"/>
      <c r="K49" s="78" t="n">
        <f aca="false">K51+K52</f>
        <v>1891.3</v>
      </c>
      <c r="L49" s="78" t="n">
        <f aca="false">L51+L52</f>
        <v>1891.3</v>
      </c>
    </row>
    <row r="50" s="57" customFormat="true" ht="18.75" hidden="false" customHeight="true" outlineLevel="0" collapsed="false">
      <c r="A50" s="79"/>
      <c r="B50" s="80"/>
      <c r="C50" s="81"/>
      <c r="D50" s="65" t="s">
        <v>49</v>
      </c>
      <c r="E50" s="62"/>
      <c r="F50" s="62"/>
      <c r="G50" s="62"/>
      <c r="H50" s="62"/>
      <c r="I50" s="62"/>
      <c r="J50" s="62"/>
      <c r="K50" s="62"/>
      <c r="L50" s="62"/>
    </row>
    <row r="51" s="57" customFormat="true" ht="27" hidden="false" customHeight="false" outlineLevel="0" collapsed="false">
      <c r="A51" s="79"/>
      <c r="B51" s="80"/>
      <c r="C51" s="81"/>
      <c r="D51" s="65" t="s">
        <v>84</v>
      </c>
      <c r="E51" s="62"/>
      <c r="F51" s="62" t="n">
        <v>1241.3</v>
      </c>
      <c r="G51" s="62" t="n">
        <v>1241.3</v>
      </c>
      <c r="H51" s="62"/>
      <c r="I51" s="62"/>
      <c r="J51" s="62"/>
      <c r="K51" s="62" t="n">
        <v>1241.3</v>
      </c>
      <c r="L51" s="62" t="n">
        <v>1241.3</v>
      </c>
    </row>
    <row r="52" s="57" customFormat="true" ht="18.75" hidden="false" customHeight="true" outlineLevel="0" collapsed="false">
      <c r="A52" s="79"/>
      <c r="B52" s="80"/>
      <c r="C52" s="81"/>
      <c r="D52" s="65" t="s">
        <v>83</v>
      </c>
      <c r="E52" s="62" t="n">
        <v>418.3</v>
      </c>
      <c r="F52" s="83" t="n">
        <v>650</v>
      </c>
      <c r="G52" s="62" t="n">
        <v>650</v>
      </c>
      <c r="H52" s="62"/>
      <c r="I52" s="62"/>
      <c r="J52" s="62"/>
      <c r="K52" s="62" t="n">
        <v>650</v>
      </c>
      <c r="L52" s="62" t="n">
        <v>650</v>
      </c>
    </row>
    <row r="53" s="57" customFormat="true" ht="18.75" hidden="false" customHeight="true" outlineLevel="0" collapsed="false">
      <c r="A53" s="79"/>
      <c r="B53" s="80"/>
      <c r="C53" s="81" t="n">
        <v>4241</v>
      </c>
      <c r="D53" s="67" t="s">
        <v>85</v>
      </c>
      <c r="E53" s="87" t="n">
        <v>340</v>
      </c>
      <c r="F53" s="93" t="n">
        <v>2554</v>
      </c>
      <c r="G53" s="87" t="n">
        <v>2554</v>
      </c>
      <c r="H53" s="87" t="n">
        <f aca="false">+G53-F53</f>
        <v>0</v>
      </c>
      <c r="I53" s="87" t="n">
        <f aca="false">G53-E53</f>
        <v>2214</v>
      </c>
      <c r="J53" s="87"/>
      <c r="K53" s="87" t="n">
        <v>2554</v>
      </c>
      <c r="L53" s="87" t="n">
        <v>2554</v>
      </c>
    </row>
    <row r="54" s="57" customFormat="true" ht="28.5" hidden="false" customHeight="false" outlineLevel="0" collapsed="false">
      <c r="A54" s="79"/>
      <c r="B54" s="80"/>
      <c r="C54" s="81" t="n">
        <v>4251</v>
      </c>
      <c r="D54" s="61" t="s">
        <v>86</v>
      </c>
      <c r="E54" s="62" t="n">
        <v>2816.4</v>
      </c>
      <c r="F54" s="83" t="n">
        <v>2615.5</v>
      </c>
      <c r="G54" s="62" t="n">
        <v>2615.5</v>
      </c>
      <c r="H54" s="62" t="n">
        <f aca="false">+G54-F54</f>
        <v>0</v>
      </c>
      <c r="I54" s="62" t="n">
        <f aca="false">G54-E54</f>
        <v>-200.9</v>
      </c>
      <c r="J54" s="62"/>
      <c r="K54" s="62" t="n">
        <v>2615.5</v>
      </c>
      <c r="L54" s="62" t="n">
        <v>2615.5</v>
      </c>
    </row>
    <row r="55" s="57" customFormat="true" ht="28.5" hidden="false" customHeight="false" outlineLevel="0" collapsed="false">
      <c r="A55" s="79"/>
      <c r="B55" s="80"/>
      <c r="C55" s="86" t="n">
        <v>4252</v>
      </c>
      <c r="D55" s="77" t="s">
        <v>87</v>
      </c>
      <c r="E55" s="78" t="n">
        <f aca="false">E57+E58</f>
        <v>1029.5</v>
      </c>
      <c r="F55" s="87" t="n">
        <f aca="false">F57+F58</f>
        <v>900</v>
      </c>
      <c r="G55" s="87" t="n">
        <f aca="false">G57+G58</f>
        <v>900</v>
      </c>
      <c r="H55" s="78" t="n">
        <f aca="false">+G55-F55</f>
        <v>0</v>
      </c>
      <c r="I55" s="78" t="n">
        <f aca="false">G55-E55</f>
        <v>-129.5</v>
      </c>
      <c r="J55" s="78"/>
      <c r="K55" s="78" t="n">
        <f aca="false">K57+K58</f>
        <v>900</v>
      </c>
      <c r="L55" s="78" t="n">
        <f aca="false">L57+L58</f>
        <v>900</v>
      </c>
    </row>
    <row r="56" s="57" customFormat="true" ht="13.5" hidden="false" customHeight="false" outlineLevel="0" collapsed="false">
      <c r="A56" s="79"/>
      <c r="B56" s="80"/>
      <c r="C56" s="81"/>
      <c r="D56" s="65" t="s">
        <v>49</v>
      </c>
      <c r="E56" s="62"/>
      <c r="F56" s="62"/>
      <c r="G56" s="62"/>
      <c r="H56" s="62"/>
      <c r="I56" s="62"/>
      <c r="J56" s="62"/>
      <c r="K56" s="62"/>
      <c r="L56" s="62"/>
    </row>
    <row r="57" s="85" customFormat="true" ht="27" hidden="false" customHeight="false" outlineLevel="0" collapsed="false">
      <c r="A57" s="79"/>
      <c r="B57" s="80"/>
      <c r="C57" s="81"/>
      <c r="D57" s="69" t="s">
        <v>88</v>
      </c>
      <c r="E57" s="62" t="n">
        <v>784</v>
      </c>
      <c r="F57" s="83" t="n">
        <v>500</v>
      </c>
      <c r="G57" s="62" t="n">
        <v>550</v>
      </c>
      <c r="H57" s="62" t="n">
        <f aca="false">+G57-F57</f>
        <v>50</v>
      </c>
      <c r="I57" s="62" t="n">
        <f aca="false">G57-E57</f>
        <v>-234</v>
      </c>
      <c r="J57" s="62"/>
      <c r="K57" s="62" t="n">
        <v>550</v>
      </c>
      <c r="L57" s="62" t="n">
        <v>550</v>
      </c>
    </row>
    <row r="58" s="85" customFormat="true" ht="27" hidden="false" customHeight="false" outlineLevel="0" collapsed="false">
      <c r="A58" s="79"/>
      <c r="B58" s="80"/>
      <c r="C58" s="81"/>
      <c r="D58" s="69" t="s">
        <v>89</v>
      </c>
      <c r="E58" s="62" t="n">
        <v>245.5</v>
      </c>
      <c r="F58" s="62" t="n">
        <v>400</v>
      </c>
      <c r="G58" s="62" t="n">
        <v>350</v>
      </c>
      <c r="H58" s="62" t="n">
        <f aca="false">+G58-F58</f>
        <v>-50</v>
      </c>
      <c r="I58" s="62" t="n">
        <f aca="false">G58-E58</f>
        <v>104.5</v>
      </c>
      <c r="J58" s="62"/>
      <c r="K58" s="62" t="n">
        <v>350</v>
      </c>
      <c r="L58" s="62" t="n">
        <v>350</v>
      </c>
    </row>
    <row r="59" s="85" customFormat="true" ht="14.25" hidden="false" customHeight="false" outlineLevel="0" collapsed="false">
      <c r="A59" s="79"/>
      <c r="B59" s="80"/>
      <c r="C59" s="86" t="n">
        <v>4261</v>
      </c>
      <c r="D59" s="77" t="s">
        <v>90</v>
      </c>
      <c r="E59" s="78" t="n">
        <f aca="false">E61+E62</f>
        <v>1248.6</v>
      </c>
      <c r="F59" s="78" t="n">
        <f aca="false">F61+F62</f>
        <v>1480</v>
      </c>
      <c r="G59" s="78" t="n">
        <f aca="false">G61+G62</f>
        <v>1480</v>
      </c>
      <c r="H59" s="78" t="n">
        <f aca="false">+G59-F59</f>
        <v>0</v>
      </c>
      <c r="I59" s="78" t="n">
        <f aca="false">G59-E59</f>
        <v>231.4</v>
      </c>
      <c r="J59" s="78"/>
      <c r="K59" s="78" t="n">
        <f aca="false">K61+K62</f>
        <v>1480</v>
      </c>
      <c r="L59" s="78" t="n">
        <f aca="false">L61+L62</f>
        <v>1480</v>
      </c>
    </row>
    <row r="60" s="85" customFormat="true" ht="13.5" hidden="false" customHeight="false" outlineLevel="0" collapsed="false">
      <c r="A60" s="79"/>
      <c r="B60" s="80"/>
      <c r="C60" s="81"/>
      <c r="D60" s="65" t="s">
        <v>49</v>
      </c>
      <c r="E60" s="87"/>
      <c r="F60" s="87"/>
      <c r="G60" s="87"/>
      <c r="H60" s="87"/>
      <c r="I60" s="87"/>
      <c r="J60" s="87"/>
      <c r="K60" s="87"/>
      <c r="L60" s="87"/>
    </row>
    <row r="61" s="85" customFormat="true" ht="13.5" hidden="false" customHeight="false" outlineLevel="0" collapsed="false">
      <c r="A61" s="79"/>
      <c r="B61" s="80"/>
      <c r="C61" s="81"/>
      <c r="D61" s="65" t="s">
        <v>91</v>
      </c>
      <c r="E61" s="87" t="n">
        <v>1248.6</v>
      </c>
      <c r="F61" s="83" t="n">
        <v>1480</v>
      </c>
      <c r="G61" s="87" t="n">
        <v>1480</v>
      </c>
      <c r="H61" s="87" t="n">
        <f aca="false">+G61-F61</f>
        <v>0</v>
      </c>
      <c r="I61" s="87" t="n">
        <f aca="false">G61-E61</f>
        <v>231.4</v>
      </c>
      <c r="J61" s="87"/>
      <c r="K61" s="87" t="n">
        <v>1480</v>
      </c>
      <c r="L61" s="87" t="n">
        <v>1480</v>
      </c>
    </row>
    <row r="62" s="85" customFormat="true" ht="13.5" hidden="false" customHeight="false" outlineLevel="0" collapsed="false">
      <c r="A62" s="79"/>
      <c r="B62" s="80"/>
      <c r="C62" s="81"/>
      <c r="D62" s="65" t="s">
        <v>92</v>
      </c>
      <c r="E62" s="87"/>
      <c r="F62" s="87"/>
      <c r="G62" s="87"/>
      <c r="H62" s="87" t="n">
        <f aca="false">+G62-F62</f>
        <v>0</v>
      </c>
      <c r="I62" s="87" t="n">
        <f aca="false">G62-E62</f>
        <v>0</v>
      </c>
      <c r="J62" s="87"/>
      <c r="K62" s="87"/>
      <c r="L62" s="87"/>
    </row>
    <row r="63" s="85" customFormat="true" ht="14.25" hidden="false" customHeight="false" outlineLevel="0" collapsed="false">
      <c r="A63" s="79"/>
      <c r="B63" s="80"/>
      <c r="C63" s="81" t="n">
        <v>4262</v>
      </c>
      <c r="D63" s="67" t="s">
        <v>93</v>
      </c>
      <c r="E63" s="87"/>
      <c r="F63" s="87"/>
      <c r="G63" s="87"/>
      <c r="H63" s="87" t="n">
        <f aca="false">+G63-F63</f>
        <v>0</v>
      </c>
      <c r="I63" s="87" t="n">
        <f aca="false">G63-E63</f>
        <v>0</v>
      </c>
      <c r="J63" s="87"/>
      <c r="K63" s="87"/>
      <c r="L63" s="87"/>
    </row>
    <row r="64" s="85" customFormat="true" ht="14.25" hidden="false" customHeight="false" outlineLevel="0" collapsed="false">
      <c r="A64" s="79"/>
      <c r="B64" s="80"/>
      <c r="C64" s="81" t="n">
        <v>4264</v>
      </c>
      <c r="D64" s="67" t="s">
        <v>94</v>
      </c>
      <c r="E64" s="87" t="n">
        <v>4206.5</v>
      </c>
      <c r="F64" s="83" t="n">
        <v>3066</v>
      </c>
      <c r="G64" s="87" t="n">
        <v>3066</v>
      </c>
      <c r="H64" s="87" t="n">
        <f aca="false">+G64-F64</f>
        <v>0</v>
      </c>
      <c r="I64" s="87" t="n">
        <f aca="false">G64-E64</f>
        <v>-1140.5</v>
      </c>
      <c r="J64" s="87"/>
      <c r="K64" s="87" t="n">
        <v>3066</v>
      </c>
      <c r="L64" s="87" t="n">
        <v>3066</v>
      </c>
    </row>
    <row r="65" s="85" customFormat="true" ht="22.5" hidden="false" customHeight="true" outlineLevel="0" collapsed="false">
      <c r="A65" s="79"/>
      <c r="B65" s="80"/>
      <c r="C65" s="81" t="n">
        <v>4266</v>
      </c>
      <c r="D65" s="67" t="s">
        <v>95</v>
      </c>
      <c r="E65" s="87"/>
      <c r="F65" s="87"/>
      <c r="G65" s="87"/>
      <c r="H65" s="87" t="n">
        <f aca="false">+G65-F65</f>
        <v>0</v>
      </c>
      <c r="I65" s="87" t="n">
        <f aca="false">G65-E65</f>
        <v>0</v>
      </c>
      <c r="J65" s="87"/>
      <c r="K65" s="87"/>
      <c r="L65" s="87"/>
    </row>
    <row r="66" s="85" customFormat="true" ht="14.25" hidden="false" customHeight="false" outlineLevel="0" collapsed="false">
      <c r="A66" s="79"/>
      <c r="B66" s="80"/>
      <c r="C66" s="81" t="n">
        <v>4267</v>
      </c>
      <c r="D66" s="67" t="s">
        <v>96</v>
      </c>
      <c r="E66" s="87" t="n">
        <v>448.9</v>
      </c>
      <c r="F66" s="83" t="n">
        <v>364</v>
      </c>
      <c r="G66" s="87" t="n">
        <v>364</v>
      </c>
      <c r="H66" s="87" t="n">
        <f aca="false">+G66-F66</f>
        <v>0</v>
      </c>
      <c r="I66" s="87" t="n">
        <f aca="false">G66-E66</f>
        <v>-84.9</v>
      </c>
      <c r="J66" s="87"/>
      <c r="K66" s="87" t="n">
        <v>364</v>
      </c>
      <c r="L66" s="87" t="n">
        <v>364</v>
      </c>
    </row>
    <row r="67" s="85" customFormat="true" ht="14.25" hidden="false" customHeight="false" outlineLevel="0" collapsed="false">
      <c r="A67" s="79"/>
      <c r="B67" s="80"/>
      <c r="C67" s="81" t="n">
        <v>4269</v>
      </c>
      <c r="D67" s="67" t="s">
        <v>97</v>
      </c>
      <c r="E67" s="96" t="n">
        <v>468.5</v>
      </c>
      <c r="F67" s="83" t="n">
        <v>300</v>
      </c>
      <c r="G67" s="87" t="n">
        <v>300</v>
      </c>
      <c r="H67" s="87" t="n">
        <f aca="false">+G67-F67</f>
        <v>0</v>
      </c>
      <c r="I67" s="87" t="n">
        <f aca="false">G67-E66</f>
        <v>-148.9</v>
      </c>
      <c r="J67" s="87"/>
      <c r="K67" s="87" t="n">
        <v>300</v>
      </c>
      <c r="L67" s="87" t="n">
        <v>300</v>
      </c>
    </row>
    <row r="68" s="85" customFormat="true" ht="14.25" hidden="false" customHeight="false" outlineLevel="0" collapsed="false">
      <c r="A68" s="79"/>
      <c r="B68" s="80"/>
      <c r="C68" s="81" t="s">
        <v>98</v>
      </c>
      <c r="D68" s="61" t="s">
        <v>99</v>
      </c>
      <c r="E68" s="87"/>
      <c r="F68" s="87"/>
      <c r="G68" s="87"/>
      <c r="H68" s="87"/>
      <c r="I68" s="87"/>
      <c r="J68" s="87"/>
      <c r="K68" s="87"/>
      <c r="L68" s="87"/>
    </row>
    <row r="69" s="85" customFormat="true" ht="28.5" hidden="false" customHeight="false" outlineLevel="0" collapsed="false">
      <c r="A69" s="79"/>
      <c r="B69" s="80"/>
      <c r="C69" s="81" t="s">
        <v>100</v>
      </c>
      <c r="D69" s="61" t="s">
        <v>101</v>
      </c>
      <c r="E69" s="87"/>
      <c r="F69" s="87"/>
      <c r="G69" s="87"/>
      <c r="H69" s="87"/>
      <c r="I69" s="87"/>
      <c r="J69" s="87"/>
      <c r="K69" s="87"/>
      <c r="L69" s="87"/>
    </row>
    <row r="70" s="85" customFormat="true" ht="28.5" hidden="false" customHeight="false" outlineLevel="0" collapsed="false">
      <c r="A70" s="79"/>
      <c r="B70" s="80"/>
      <c r="C70" s="81" t="s">
        <v>102</v>
      </c>
      <c r="D70" s="61" t="s">
        <v>103</v>
      </c>
      <c r="E70" s="87"/>
      <c r="F70" s="87"/>
      <c r="G70" s="87"/>
      <c r="H70" s="87"/>
      <c r="I70" s="87"/>
      <c r="J70" s="87"/>
      <c r="K70" s="87"/>
      <c r="L70" s="87"/>
    </row>
    <row r="71" s="85" customFormat="true" ht="28.5" hidden="false" customHeight="false" outlineLevel="0" collapsed="false">
      <c r="A71" s="79"/>
      <c r="B71" s="80"/>
      <c r="C71" s="81" t="n">
        <v>4511</v>
      </c>
      <c r="D71" s="61" t="s">
        <v>104</v>
      </c>
      <c r="E71" s="87"/>
      <c r="F71" s="87"/>
      <c r="G71" s="87"/>
      <c r="H71" s="87" t="n">
        <f aca="false">+G71-F71</f>
        <v>0</v>
      </c>
      <c r="I71" s="87" t="n">
        <f aca="false">G71-E71</f>
        <v>0</v>
      </c>
      <c r="J71" s="87"/>
      <c r="K71" s="87"/>
      <c r="L71" s="87"/>
    </row>
    <row r="72" s="98" customFormat="true" ht="28.5" hidden="false" customHeight="false" outlineLevel="0" collapsed="false">
      <c r="A72" s="79"/>
      <c r="B72" s="80"/>
      <c r="C72" s="81" t="n">
        <v>4621</v>
      </c>
      <c r="D72" s="61" t="s">
        <v>105</v>
      </c>
      <c r="E72" s="87"/>
      <c r="F72" s="87"/>
      <c r="G72" s="87"/>
      <c r="H72" s="87" t="n">
        <f aca="false">+G72-F72</f>
        <v>0</v>
      </c>
      <c r="I72" s="87" t="n">
        <f aca="false">G72-E72</f>
        <v>0</v>
      </c>
      <c r="J72" s="97"/>
      <c r="K72" s="87"/>
      <c r="L72" s="87"/>
    </row>
    <row r="73" s="98" customFormat="true" ht="28.5" hidden="false" customHeight="false" outlineLevel="0" collapsed="false">
      <c r="A73" s="79"/>
      <c r="B73" s="80"/>
      <c r="C73" s="81" t="n">
        <v>4631</v>
      </c>
      <c r="D73" s="61" t="s">
        <v>106</v>
      </c>
      <c r="E73" s="87"/>
      <c r="F73" s="87"/>
      <c r="G73" s="87"/>
      <c r="H73" s="87" t="n">
        <f aca="false">+G73-F73</f>
        <v>0</v>
      </c>
      <c r="I73" s="87" t="n">
        <f aca="false">G73-E73</f>
        <v>0</v>
      </c>
      <c r="J73" s="97"/>
      <c r="K73" s="87"/>
      <c r="L73" s="87"/>
    </row>
    <row r="74" s="98" customFormat="true" ht="21.75" hidden="false" customHeight="true" outlineLevel="0" collapsed="false">
      <c r="A74" s="79"/>
      <c r="B74" s="80"/>
      <c r="C74" s="81" t="n">
        <v>4632</v>
      </c>
      <c r="D74" s="61" t="s">
        <v>107</v>
      </c>
      <c r="E74" s="87"/>
      <c r="F74" s="87"/>
      <c r="G74" s="87"/>
      <c r="H74" s="87" t="n">
        <f aca="false">+G74-F74</f>
        <v>0</v>
      </c>
      <c r="I74" s="87" t="n">
        <f aca="false">G74-E74</f>
        <v>0</v>
      </c>
      <c r="J74" s="87"/>
      <c r="K74" s="87"/>
      <c r="L74" s="87"/>
    </row>
    <row r="75" s="98" customFormat="true" ht="42" hidden="false" customHeight="true" outlineLevel="0" collapsed="false">
      <c r="A75" s="79"/>
      <c r="B75" s="80"/>
      <c r="C75" s="81" t="s">
        <v>108</v>
      </c>
      <c r="D75" s="61" t="s">
        <v>109</v>
      </c>
      <c r="E75" s="87"/>
      <c r="F75" s="87"/>
      <c r="G75" s="87"/>
      <c r="H75" s="87"/>
      <c r="I75" s="87"/>
      <c r="J75" s="87"/>
      <c r="K75" s="87"/>
      <c r="L75" s="87"/>
    </row>
    <row r="76" s="98" customFormat="true" ht="48.75" hidden="false" customHeight="true" outlineLevel="0" collapsed="false">
      <c r="A76" s="79"/>
      <c r="B76" s="80"/>
      <c r="C76" s="81" t="n">
        <v>4638</v>
      </c>
      <c r="D76" s="61" t="s">
        <v>110</v>
      </c>
      <c r="E76" s="87"/>
      <c r="F76" s="87"/>
      <c r="G76" s="87"/>
      <c r="H76" s="87" t="n">
        <f aca="false">+G76-F76</f>
        <v>0</v>
      </c>
      <c r="I76" s="87" t="n">
        <f aca="false">G76-E76</f>
        <v>0</v>
      </c>
      <c r="J76" s="87"/>
      <c r="K76" s="87"/>
      <c r="L76" s="87"/>
    </row>
    <row r="77" s="98" customFormat="true" ht="23.25" hidden="false" customHeight="true" outlineLevel="0" collapsed="false">
      <c r="A77" s="79"/>
      <c r="B77" s="80"/>
      <c r="C77" s="81" t="s">
        <v>111</v>
      </c>
      <c r="D77" s="61" t="s">
        <v>112</v>
      </c>
      <c r="E77" s="87"/>
      <c r="F77" s="87"/>
      <c r="G77" s="87"/>
      <c r="H77" s="87" t="n">
        <f aca="false">+G77-F77</f>
        <v>0</v>
      </c>
      <c r="I77" s="87" t="n">
        <f aca="false">G77-E77</f>
        <v>0</v>
      </c>
      <c r="J77" s="87"/>
      <c r="K77" s="87"/>
      <c r="L77" s="87"/>
    </row>
    <row r="78" s="98" customFormat="true" ht="42.75" hidden="false" customHeight="false" outlineLevel="0" collapsed="false">
      <c r="A78" s="79"/>
      <c r="B78" s="80"/>
      <c r="C78" s="81" t="s">
        <v>113</v>
      </c>
      <c r="D78" s="61" t="s">
        <v>114</v>
      </c>
      <c r="E78" s="87"/>
      <c r="F78" s="87"/>
      <c r="G78" s="87"/>
      <c r="H78" s="87" t="n">
        <f aca="false">+G78-F78</f>
        <v>0</v>
      </c>
      <c r="I78" s="87" t="n">
        <f aca="false">G78-E78</f>
        <v>0</v>
      </c>
      <c r="J78" s="87"/>
      <c r="K78" s="87"/>
      <c r="L78" s="87"/>
    </row>
    <row r="79" s="98" customFormat="true" ht="28.5" hidden="false" customHeight="false" outlineLevel="0" collapsed="false">
      <c r="A79" s="79"/>
      <c r="B79" s="80"/>
      <c r="C79" s="81" t="s">
        <v>115</v>
      </c>
      <c r="D79" s="61" t="s">
        <v>116</v>
      </c>
      <c r="E79" s="87"/>
      <c r="F79" s="87"/>
      <c r="G79" s="87"/>
      <c r="H79" s="87"/>
      <c r="I79" s="87"/>
      <c r="J79" s="87"/>
      <c r="K79" s="87"/>
      <c r="L79" s="87"/>
    </row>
    <row r="80" s="98" customFormat="true" ht="41.25" hidden="false" customHeight="true" outlineLevel="0" collapsed="false">
      <c r="A80" s="79"/>
      <c r="B80" s="80"/>
      <c r="C80" s="81" t="n">
        <v>4729</v>
      </c>
      <c r="D80" s="61" t="s">
        <v>117</v>
      </c>
      <c r="E80" s="99" t="n">
        <v>27700.3</v>
      </c>
      <c r="F80" s="83" t="n">
        <v>12415</v>
      </c>
      <c r="G80" s="87" t="n">
        <v>20000</v>
      </c>
      <c r="H80" s="87" t="n">
        <f aca="false">+G80-F80</f>
        <v>7585</v>
      </c>
      <c r="I80" s="87" t="n">
        <f aca="false">G80-E80</f>
        <v>-7700.3</v>
      </c>
      <c r="J80" s="88"/>
      <c r="K80" s="87" t="n">
        <v>20000</v>
      </c>
      <c r="L80" s="87" t="n">
        <v>20000</v>
      </c>
    </row>
    <row r="81" s="98" customFormat="true" ht="30.75" hidden="false" customHeight="true" outlineLevel="0" collapsed="false">
      <c r="A81" s="79"/>
      <c r="B81" s="80"/>
      <c r="C81" s="81" t="s">
        <v>118</v>
      </c>
      <c r="D81" s="61" t="s">
        <v>119</v>
      </c>
      <c r="E81" s="99"/>
      <c r="F81" s="99"/>
      <c r="G81" s="87"/>
      <c r="H81" s="87"/>
      <c r="I81" s="87"/>
      <c r="J81" s="99"/>
      <c r="K81" s="87"/>
      <c r="L81" s="87"/>
    </row>
    <row r="82" s="98" customFormat="true" ht="22.5" hidden="false" customHeight="true" outlineLevel="0" collapsed="false">
      <c r="A82" s="79"/>
      <c r="B82" s="80"/>
      <c r="C82" s="81" t="n">
        <v>4822</v>
      </c>
      <c r="D82" s="67" t="s">
        <v>120</v>
      </c>
      <c r="E82" s="99"/>
      <c r="F82" s="99"/>
      <c r="G82" s="87"/>
      <c r="H82" s="87" t="n">
        <f aca="false">+G82-F82</f>
        <v>0</v>
      </c>
      <c r="I82" s="87" t="n">
        <f aca="false">G82-E82</f>
        <v>0</v>
      </c>
      <c r="J82" s="99"/>
      <c r="K82" s="87"/>
      <c r="L82" s="87"/>
    </row>
    <row r="83" s="98" customFormat="true" ht="19.5" hidden="false" customHeight="true" outlineLevel="0" collapsed="false">
      <c r="A83" s="79"/>
      <c r="B83" s="80"/>
      <c r="C83" s="86" t="n">
        <v>4823</v>
      </c>
      <c r="D83" s="77" t="s">
        <v>121</v>
      </c>
      <c r="E83" s="78" t="n">
        <f aca="false">E85+E86+E87</f>
        <v>928</v>
      </c>
      <c r="F83" s="78" t="n">
        <f aca="false">F85+F86+F87</f>
        <v>440.2</v>
      </c>
      <c r="G83" s="78" t="n">
        <f aca="false">G85+G86+G87</f>
        <v>440.2</v>
      </c>
      <c r="H83" s="78" t="n">
        <f aca="false">+G83-F83</f>
        <v>0</v>
      </c>
      <c r="I83" s="78" t="n">
        <f aca="false">G83-E83</f>
        <v>-487.8</v>
      </c>
      <c r="J83" s="78"/>
      <c r="K83" s="78" t="n">
        <f aca="false">K85+K86+K87</f>
        <v>440.2</v>
      </c>
      <c r="L83" s="78" t="n">
        <f aca="false">L85+L86+L87</f>
        <v>440.2</v>
      </c>
    </row>
    <row r="84" s="98" customFormat="true" ht="14.25" hidden="false" customHeight="false" outlineLevel="0" collapsed="false">
      <c r="A84" s="79"/>
      <c r="B84" s="80"/>
      <c r="C84" s="81"/>
      <c r="D84" s="65" t="s">
        <v>49</v>
      </c>
      <c r="E84" s="99"/>
      <c r="F84" s="99"/>
      <c r="G84" s="99"/>
      <c r="H84" s="99"/>
      <c r="I84" s="99"/>
      <c r="J84" s="99"/>
      <c r="K84" s="99"/>
      <c r="L84" s="99"/>
    </row>
    <row r="85" s="85" customFormat="true" ht="27" hidden="false" customHeight="false" outlineLevel="0" collapsed="false">
      <c r="A85" s="79"/>
      <c r="B85" s="80"/>
      <c r="C85" s="81"/>
      <c r="D85" s="65" t="s">
        <v>122</v>
      </c>
      <c r="E85" s="99"/>
      <c r="F85" s="100" t="n">
        <v>34</v>
      </c>
      <c r="G85" s="87" t="n">
        <v>34</v>
      </c>
      <c r="H85" s="87" t="n">
        <f aca="false">+G85-F85</f>
        <v>0</v>
      </c>
      <c r="I85" s="87" t="n">
        <f aca="false">G85-E85</f>
        <v>34</v>
      </c>
      <c r="J85" s="99"/>
      <c r="K85" s="87" t="n">
        <v>34</v>
      </c>
      <c r="L85" s="87" t="n">
        <v>34</v>
      </c>
    </row>
    <row r="86" customFormat="false" ht="27.95" hidden="false" customHeight="true" outlineLevel="0" collapsed="false">
      <c r="A86" s="79"/>
      <c r="B86" s="80"/>
      <c r="C86" s="81"/>
      <c r="D86" s="65" t="s">
        <v>123</v>
      </c>
      <c r="E86" s="99"/>
      <c r="F86" s="100" t="n">
        <v>181.2</v>
      </c>
      <c r="G86" s="87" t="n">
        <v>181.2</v>
      </c>
      <c r="H86" s="87" t="n">
        <f aca="false">+G86-F86</f>
        <v>0</v>
      </c>
      <c r="I86" s="87" t="n">
        <f aca="false">G86-E86</f>
        <v>181.2</v>
      </c>
      <c r="J86" s="99"/>
      <c r="K86" s="87" t="n">
        <v>181.2</v>
      </c>
      <c r="L86" s="87" t="n">
        <v>181.2</v>
      </c>
    </row>
    <row r="87" customFormat="false" ht="14.25" hidden="false" customHeight="false" outlineLevel="0" collapsed="false">
      <c r="A87" s="79"/>
      <c r="B87" s="80"/>
      <c r="C87" s="81"/>
      <c r="D87" s="65" t="s">
        <v>124</v>
      </c>
      <c r="E87" s="99" t="n">
        <v>928</v>
      </c>
      <c r="F87" s="100" t="n">
        <v>225</v>
      </c>
      <c r="G87" s="87" t="n">
        <v>225</v>
      </c>
      <c r="H87" s="87" t="n">
        <f aca="false">+G87-F87</f>
        <v>0</v>
      </c>
      <c r="I87" s="87" t="n">
        <f aca="false">G87-E87</f>
        <v>-703</v>
      </c>
      <c r="J87" s="99"/>
      <c r="K87" s="87" t="n">
        <v>225</v>
      </c>
      <c r="L87" s="87" t="n">
        <v>225</v>
      </c>
    </row>
    <row r="88" customFormat="false" ht="31.5" hidden="false" customHeight="true" outlineLevel="0" collapsed="false">
      <c r="A88" s="79"/>
      <c r="B88" s="80"/>
      <c r="C88" s="81" t="s">
        <v>125</v>
      </c>
      <c r="D88" s="67" t="s">
        <v>126</v>
      </c>
      <c r="E88" s="99"/>
      <c r="F88" s="99"/>
      <c r="G88" s="87"/>
      <c r="H88" s="87" t="n">
        <f aca="false">+G88-F88</f>
        <v>0</v>
      </c>
      <c r="I88" s="87" t="n">
        <f aca="false">G88-E88</f>
        <v>0</v>
      </c>
      <c r="J88" s="99"/>
      <c r="K88" s="87"/>
      <c r="L88" s="87"/>
    </row>
    <row r="89" customFormat="false" ht="31.5" hidden="false" customHeight="true" outlineLevel="0" collapsed="false">
      <c r="A89" s="79"/>
      <c r="B89" s="80"/>
      <c r="C89" s="81" t="n">
        <v>4831</v>
      </c>
      <c r="D89" s="61" t="s">
        <v>127</v>
      </c>
      <c r="E89" s="99"/>
      <c r="F89" s="99"/>
      <c r="G89" s="87"/>
      <c r="H89" s="87" t="n">
        <f aca="false">+G89-F89</f>
        <v>0</v>
      </c>
      <c r="I89" s="87" t="n">
        <f aca="false">G89-E89</f>
        <v>0</v>
      </c>
      <c r="J89" s="99"/>
      <c r="K89" s="87"/>
      <c r="L89" s="87"/>
    </row>
    <row r="90" customFormat="false" ht="43.5" hidden="false" customHeight="true" outlineLevel="0" collapsed="false">
      <c r="A90" s="79"/>
      <c r="B90" s="80"/>
      <c r="C90" s="81" t="n">
        <v>4851</v>
      </c>
      <c r="D90" s="61" t="s">
        <v>128</v>
      </c>
      <c r="E90" s="99"/>
      <c r="F90" s="99"/>
      <c r="G90" s="87"/>
      <c r="H90" s="87" t="n">
        <f aca="false">+G90-F90</f>
        <v>0</v>
      </c>
      <c r="I90" s="87" t="n">
        <f aca="false">G90-E90</f>
        <v>0</v>
      </c>
      <c r="J90" s="99"/>
      <c r="K90" s="87"/>
      <c r="L90" s="87"/>
    </row>
    <row r="91" s="101" customFormat="true" ht="19.5" hidden="false" customHeight="true" outlineLevel="0" collapsed="false">
      <c r="A91" s="79"/>
      <c r="B91" s="80"/>
      <c r="C91" s="81" t="n">
        <v>4861</v>
      </c>
      <c r="D91" s="67" t="s">
        <v>129</v>
      </c>
      <c r="E91" s="99"/>
      <c r="F91" s="99"/>
      <c r="G91" s="87"/>
      <c r="H91" s="87" t="n">
        <f aca="false">+G91-F91</f>
        <v>0</v>
      </c>
      <c r="I91" s="87" t="n">
        <f aca="false">G91-E91</f>
        <v>0</v>
      </c>
      <c r="J91" s="99"/>
      <c r="K91" s="87"/>
      <c r="L91" s="87"/>
    </row>
    <row r="92" customFormat="false" ht="19.5" hidden="false" customHeight="true" outlineLevel="0" collapsed="false">
      <c r="A92" s="102"/>
      <c r="B92" s="103"/>
      <c r="C92" s="81" t="n">
        <v>4891</v>
      </c>
      <c r="D92" s="67" t="s">
        <v>130</v>
      </c>
      <c r="E92" s="87"/>
      <c r="F92" s="87"/>
      <c r="G92" s="87"/>
      <c r="H92" s="87" t="n">
        <f aca="false">+G92-F92</f>
        <v>0</v>
      </c>
      <c r="I92" s="87" t="n">
        <f aca="false">G92-E92</f>
        <v>0</v>
      </c>
      <c r="J92" s="87"/>
      <c r="K92" s="87"/>
      <c r="L92" s="87"/>
    </row>
    <row r="93" customFormat="false" ht="14.25" hidden="false" customHeight="true" outlineLevel="0" collapsed="false">
      <c r="D93" s="104"/>
      <c r="E93" s="105"/>
      <c r="F93" s="105"/>
      <c r="G93" s="105"/>
      <c r="H93" s="105"/>
      <c r="I93" s="105"/>
      <c r="J93" s="105"/>
      <c r="K93" s="105"/>
      <c r="L93" s="105"/>
    </row>
    <row r="94" s="109" customFormat="true" ht="28.5" hidden="false" customHeight="true" outlineLevel="0" collapsed="false">
      <c r="A94" s="106" t="s">
        <v>8</v>
      </c>
      <c r="B94" s="106"/>
      <c r="C94" s="107"/>
      <c r="D94" s="108" t="s">
        <v>131</v>
      </c>
      <c r="E94" s="73" t="n">
        <f aca="false">SUM(E96:E105)</f>
        <v>2459.9</v>
      </c>
      <c r="F94" s="73" t="n">
        <f aca="false">SUM(F96:F105)</f>
        <v>1360</v>
      </c>
      <c r="G94" s="73" t="n">
        <f aca="false">SUM(G96:G105)</f>
        <v>3000</v>
      </c>
      <c r="H94" s="73" t="n">
        <f aca="false">+G94-F94</f>
        <v>1640</v>
      </c>
      <c r="I94" s="73" t="n">
        <f aca="false">G94-E94</f>
        <v>540.1</v>
      </c>
      <c r="J94" s="73"/>
      <c r="K94" s="73" t="n">
        <f aca="false">SUM(K96:K105)</f>
        <v>3000</v>
      </c>
      <c r="L94" s="73" t="n">
        <f aca="false">SUM(L96:L105)</f>
        <v>3000</v>
      </c>
    </row>
    <row r="95" s="1" customFormat="true" ht="23.25" hidden="false" customHeight="true" outlineLevel="0" collapsed="false">
      <c r="A95" s="106" t="s">
        <v>132</v>
      </c>
      <c r="B95" s="106" t="s">
        <v>133</v>
      </c>
      <c r="C95" s="110"/>
      <c r="D95" s="69" t="s">
        <v>49</v>
      </c>
      <c r="E95" s="62"/>
      <c r="F95" s="62"/>
      <c r="G95" s="62"/>
      <c r="H95" s="62"/>
      <c r="I95" s="62"/>
      <c r="J95" s="62"/>
      <c r="K95" s="62"/>
      <c r="L95" s="62"/>
    </row>
    <row r="96" s="113" customFormat="true" ht="15.75" hidden="false" customHeight="true" outlineLevel="0" collapsed="false">
      <c r="A96" s="111"/>
      <c r="B96" s="111" t="n">
        <v>31001</v>
      </c>
      <c r="C96" s="112" t="n">
        <v>5111</v>
      </c>
      <c r="D96" s="67" t="s">
        <v>134</v>
      </c>
      <c r="E96" s="99"/>
      <c r="F96" s="99"/>
      <c r="G96" s="87"/>
      <c r="H96" s="87" t="n">
        <f aca="false">+G96-F96</f>
        <v>0</v>
      </c>
      <c r="I96" s="87" t="n">
        <f aca="false">G96-E96</f>
        <v>0</v>
      </c>
      <c r="J96" s="99"/>
      <c r="K96" s="87"/>
      <c r="L96" s="87"/>
    </row>
    <row r="97" s="113" customFormat="true" ht="15.75" hidden="false" customHeight="true" outlineLevel="0" collapsed="false">
      <c r="A97" s="79"/>
      <c r="B97" s="79"/>
      <c r="C97" s="112" t="n">
        <v>5112</v>
      </c>
      <c r="D97" s="67" t="s">
        <v>135</v>
      </c>
      <c r="E97" s="99"/>
      <c r="F97" s="99"/>
      <c r="G97" s="87"/>
      <c r="H97" s="87" t="n">
        <f aca="false">+G97-F97</f>
        <v>0</v>
      </c>
      <c r="I97" s="87" t="n">
        <f aca="false">G97-E97</f>
        <v>0</v>
      </c>
      <c r="J97" s="99"/>
      <c r="K97" s="87"/>
      <c r="L97" s="87"/>
    </row>
    <row r="98" s="113" customFormat="true" ht="28.5" hidden="false" customHeight="false" outlineLevel="0" collapsed="false">
      <c r="A98" s="79"/>
      <c r="B98" s="79"/>
      <c r="C98" s="112" t="n">
        <v>5113</v>
      </c>
      <c r="D98" s="67" t="s">
        <v>136</v>
      </c>
      <c r="E98" s="99"/>
      <c r="F98" s="99"/>
      <c r="G98" s="87"/>
      <c r="H98" s="87" t="n">
        <f aca="false">+G98-F98</f>
        <v>0</v>
      </c>
      <c r="I98" s="87" t="n">
        <f aca="false">G98-E98</f>
        <v>0</v>
      </c>
      <c r="J98" s="99"/>
      <c r="K98" s="87"/>
      <c r="L98" s="87"/>
    </row>
    <row r="99" s="113" customFormat="true" ht="14.25" hidden="false" customHeight="false" outlineLevel="0" collapsed="false">
      <c r="A99" s="79"/>
      <c r="B99" s="79"/>
      <c r="C99" s="112" t="n">
        <v>5121</v>
      </c>
      <c r="D99" s="67" t="s">
        <v>137</v>
      </c>
      <c r="E99" s="99"/>
      <c r="F99" s="99"/>
      <c r="G99" s="87"/>
      <c r="H99" s="87" t="n">
        <f aca="false">+G99-F99</f>
        <v>0</v>
      </c>
      <c r="I99" s="87" t="n">
        <f aca="false">G99-E99</f>
        <v>0</v>
      </c>
      <c r="J99" s="88"/>
      <c r="K99" s="87"/>
      <c r="L99" s="87"/>
    </row>
    <row r="100" s="113" customFormat="true" ht="43.5" hidden="false" customHeight="true" outlineLevel="0" collapsed="false">
      <c r="A100" s="79"/>
      <c r="B100" s="79"/>
      <c r="C100" s="112" t="n">
        <v>5122</v>
      </c>
      <c r="D100" s="67" t="s">
        <v>138</v>
      </c>
      <c r="E100" s="99" t="n">
        <v>2459.9</v>
      </c>
      <c r="F100" s="83" t="n">
        <v>1360</v>
      </c>
      <c r="G100" s="87" t="n">
        <v>3000</v>
      </c>
      <c r="H100" s="87" t="n">
        <f aca="false">+G100-F100</f>
        <v>1640</v>
      </c>
      <c r="I100" s="87" t="n">
        <f aca="false">G100-E100</f>
        <v>540.1</v>
      </c>
      <c r="J100" s="88"/>
      <c r="K100" s="87" t="n">
        <v>3000</v>
      </c>
      <c r="L100" s="87" t="n">
        <v>3000</v>
      </c>
    </row>
    <row r="101" s="113" customFormat="true" ht="15.75" hidden="false" customHeight="true" outlineLevel="0" collapsed="false">
      <c r="A101" s="79"/>
      <c r="B101" s="79"/>
      <c r="C101" s="112" t="n">
        <v>5129</v>
      </c>
      <c r="D101" s="67" t="s">
        <v>139</v>
      </c>
      <c r="E101" s="99"/>
      <c r="F101" s="99"/>
      <c r="G101" s="87"/>
      <c r="H101" s="87" t="n">
        <f aca="false">+G101-F101</f>
        <v>0</v>
      </c>
      <c r="I101" s="87" t="n">
        <f aca="false">G101-E101</f>
        <v>0</v>
      </c>
      <c r="J101" s="99"/>
      <c r="K101" s="87"/>
      <c r="L101" s="87"/>
    </row>
    <row r="102" s="113" customFormat="true" ht="15.75" hidden="false" customHeight="true" outlineLevel="0" collapsed="false">
      <c r="A102" s="79"/>
      <c r="B102" s="79"/>
      <c r="C102" s="112" t="n">
        <v>5131</v>
      </c>
      <c r="D102" s="67" t="s">
        <v>140</v>
      </c>
      <c r="E102" s="99"/>
      <c r="F102" s="99"/>
      <c r="G102" s="87"/>
      <c r="H102" s="87" t="n">
        <f aca="false">+G102-F102</f>
        <v>0</v>
      </c>
      <c r="I102" s="87" t="n">
        <f aca="false">G102-E102</f>
        <v>0</v>
      </c>
      <c r="J102" s="99"/>
      <c r="K102" s="87"/>
      <c r="L102" s="87"/>
    </row>
    <row r="103" s="113" customFormat="true" ht="14.25" hidden="false" customHeight="false" outlineLevel="0" collapsed="false">
      <c r="A103" s="79"/>
      <c r="B103" s="79"/>
      <c r="C103" s="112" t="n">
        <v>5132</v>
      </c>
      <c r="D103" s="67" t="s">
        <v>141</v>
      </c>
      <c r="E103" s="99"/>
      <c r="F103" s="99"/>
      <c r="G103" s="87"/>
      <c r="H103" s="87" t="n">
        <f aca="false">+G103-F103</f>
        <v>0</v>
      </c>
      <c r="I103" s="87" t="n">
        <f aca="false">G103-E103</f>
        <v>0</v>
      </c>
      <c r="J103" s="99"/>
      <c r="K103" s="87"/>
      <c r="L103" s="87"/>
    </row>
    <row r="104" s="113" customFormat="true" ht="28.5" hidden="false" customHeight="false" outlineLevel="0" collapsed="false">
      <c r="A104" s="79"/>
      <c r="B104" s="79"/>
      <c r="C104" s="112" t="n">
        <v>5133</v>
      </c>
      <c r="D104" s="67" t="s">
        <v>142</v>
      </c>
      <c r="E104" s="99"/>
      <c r="F104" s="99"/>
      <c r="G104" s="87"/>
      <c r="H104" s="87" t="n">
        <f aca="false">+G104-F104</f>
        <v>0</v>
      </c>
      <c r="I104" s="87" t="n">
        <f aca="false">G104-E104</f>
        <v>0</v>
      </c>
      <c r="J104" s="99"/>
      <c r="K104" s="87"/>
      <c r="L104" s="87"/>
    </row>
    <row r="105" s="113" customFormat="true" ht="15.75" hidden="false" customHeight="true" outlineLevel="0" collapsed="false">
      <c r="A105" s="102"/>
      <c r="B105" s="102"/>
      <c r="C105" s="112" t="n">
        <v>5134</v>
      </c>
      <c r="D105" s="67" t="s">
        <v>143</v>
      </c>
      <c r="E105" s="99"/>
      <c r="F105" s="99"/>
      <c r="G105" s="87"/>
      <c r="H105" s="87" t="n">
        <f aca="false">+G105-F105</f>
        <v>0</v>
      </c>
      <c r="I105" s="87" t="n">
        <f aca="false">G105-E105</f>
        <v>0</v>
      </c>
      <c r="J105" s="99"/>
      <c r="K105" s="87"/>
      <c r="L105" s="87"/>
    </row>
  </sheetData>
  <mergeCells count="12">
    <mergeCell ref="A2:H2"/>
    <mergeCell ref="D3:I3"/>
    <mergeCell ref="A6:B6"/>
    <mergeCell ref="A7:B7"/>
    <mergeCell ref="C7:D7"/>
    <mergeCell ref="G7:I7"/>
    <mergeCell ref="A10:A18"/>
    <mergeCell ref="B10:B12"/>
    <mergeCell ref="B13:B14"/>
    <mergeCell ref="B15:B16"/>
    <mergeCell ref="B17:B18"/>
    <mergeCell ref="A94:B94"/>
  </mergeCells>
  <conditionalFormatting sqref="C8:D8 D14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70.85"/>
    <col collapsed="false" customWidth="true" hidden="false" outlineLevel="0" max="3" min="3" style="34" width="17.99"/>
    <col collapsed="false" customWidth="false" hidden="false" outlineLevel="0" max="257" min="4" style="34" width="9.14"/>
  </cols>
  <sheetData>
    <row r="1" s="3" customFormat="true" ht="14.25" hidden="false" customHeight="false" outlineLevel="0" collapsed="false">
      <c r="A1" s="36"/>
      <c r="C1" s="8" t="s">
        <v>144</v>
      </c>
    </row>
    <row r="2" s="3" customFormat="true" ht="14.25" hidden="false" customHeight="false" outlineLevel="0" collapsed="false">
      <c r="A2" s="36"/>
      <c r="C2" s="114" t="s">
        <v>1</v>
      </c>
    </row>
    <row r="3" s="3" customFormat="true" ht="14.25" hidden="false" customHeight="false" outlineLevel="0" collapsed="false">
      <c r="A3" s="36"/>
      <c r="B3" s="35"/>
      <c r="C3" s="35"/>
    </row>
    <row r="4" s="116" customFormat="true" ht="17.25" hidden="false" customHeight="true" outlineLevel="0" collapsed="false">
      <c r="A4" s="115"/>
      <c r="B4" s="45" t="s">
        <v>145</v>
      </c>
      <c r="C4" s="45"/>
      <c r="D4" s="48"/>
      <c r="E4" s="48"/>
      <c r="F4" s="48"/>
      <c r="G4" s="48"/>
      <c r="H4" s="48"/>
    </row>
    <row r="5" s="3" customFormat="true" ht="24" hidden="false" customHeight="true" outlineLevel="0" collapsed="false">
      <c r="B5" s="117" t="s">
        <v>146</v>
      </c>
      <c r="C5" s="118"/>
    </row>
    <row r="6" s="3" customFormat="true" ht="13.5" hidden="false" customHeight="true" outlineLevel="0" collapsed="false">
      <c r="A6" s="119" t="s">
        <v>147</v>
      </c>
      <c r="B6" s="120"/>
      <c r="C6" s="121"/>
    </row>
    <row r="7" s="122" customFormat="true" ht="13.5" hidden="false" customHeight="false" outlineLevel="0" collapsed="false">
      <c r="A7" s="36"/>
      <c r="B7" s="7" t="s">
        <v>148</v>
      </c>
      <c r="C7" s="7"/>
    </row>
    <row r="8" s="124" customFormat="true" ht="13.5" hidden="false" customHeight="false" outlineLevel="0" collapsed="false">
      <c r="A8" s="36"/>
      <c r="B8" s="123"/>
      <c r="C8" s="123"/>
    </row>
    <row r="9" s="124" customFormat="true" ht="45.75" hidden="false" customHeight="true" outlineLevel="0" collapsed="false">
      <c r="A9" s="36"/>
      <c r="B9" s="125"/>
      <c r="C9" s="125"/>
    </row>
    <row r="10" s="124" customFormat="true" ht="13.5" hidden="false" customHeight="false" outlineLevel="0" collapsed="false">
      <c r="A10" s="36"/>
      <c r="B10" s="7"/>
      <c r="C10" s="7"/>
    </row>
    <row r="11" s="124" customFormat="true" ht="35.25" hidden="false" customHeight="true" outlineLevel="0" collapsed="false">
      <c r="A11" s="126" t="s">
        <v>149</v>
      </c>
      <c r="B11" s="127" t="s">
        <v>150</v>
      </c>
      <c r="C11" s="127" t="s">
        <v>151</v>
      </c>
    </row>
    <row r="12" s="124" customFormat="true" ht="13.5" hidden="false" customHeight="false" outlineLevel="0" collapsed="false">
      <c r="A12" s="126" t="n">
        <v>1</v>
      </c>
      <c r="B12" s="127" t="n">
        <v>2</v>
      </c>
      <c r="C12" s="127" t="n">
        <v>3</v>
      </c>
    </row>
    <row r="13" customFormat="false" ht="14.25" hidden="false" customHeight="false" outlineLevel="0" collapsed="false">
      <c r="A13" s="126" t="s">
        <v>152</v>
      </c>
      <c r="B13" s="42" t="s">
        <v>153</v>
      </c>
      <c r="C13" s="126" t="n">
        <f aca="false">+C14+C15</f>
        <v>3</v>
      </c>
    </row>
    <row r="14" customFormat="false" ht="13.5" hidden="false" customHeight="false" outlineLevel="0" collapsed="false">
      <c r="A14" s="126"/>
      <c r="B14" s="128" t="s">
        <v>154</v>
      </c>
      <c r="C14" s="126" t="n">
        <v>1</v>
      </c>
    </row>
    <row r="15" customFormat="false" ht="13.5" hidden="false" customHeight="false" outlineLevel="0" collapsed="false">
      <c r="A15" s="126"/>
      <c r="B15" s="128" t="s">
        <v>155</v>
      </c>
      <c r="C15" s="126" t="n">
        <v>2</v>
      </c>
    </row>
    <row r="16" customFormat="false" ht="14.25" hidden="false" customHeight="false" outlineLevel="0" collapsed="false">
      <c r="A16" s="126" t="s">
        <v>156</v>
      </c>
      <c r="B16" s="42" t="s">
        <v>157</v>
      </c>
      <c r="C16" s="126" t="n">
        <f aca="false">+C17+C18+C19</f>
        <v>7</v>
      </c>
    </row>
    <row r="17" customFormat="false" ht="13.5" hidden="false" customHeight="false" outlineLevel="0" collapsed="false">
      <c r="A17" s="126"/>
      <c r="B17" s="128" t="s">
        <v>158</v>
      </c>
      <c r="C17" s="126" t="n">
        <v>3</v>
      </c>
    </row>
    <row r="18" customFormat="false" ht="13.5" hidden="false" customHeight="false" outlineLevel="0" collapsed="false">
      <c r="A18" s="126"/>
      <c r="B18" s="128" t="s">
        <v>159</v>
      </c>
      <c r="C18" s="126" t="n">
        <v>4</v>
      </c>
    </row>
    <row r="19" customFormat="false" ht="13.5" hidden="false" customHeight="false" outlineLevel="0" collapsed="false">
      <c r="A19" s="126"/>
      <c r="B19" s="128" t="s">
        <v>160</v>
      </c>
      <c r="C19" s="126"/>
    </row>
    <row r="20" customFormat="false" ht="13.5" hidden="false" customHeight="false" outlineLevel="0" collapsed="false">
      <c r="A20" s="129"/>
      <c r="B20" s="130"/>
      <c r="C20" s="129"/>
    </row>
    <row r="21" customFormat="false" ht="13.5" hidden="false" customHeight="false" outlineLevel="0" collapsed="false">
      <c r="A21" s="126"/>
      <c r="B21" s="128" t="s">
        <v>161</v>
      </c>
      <c r="C21" s="126" t="n">
        <v>1</v>
      </c>
    </row>
    <row r="22" customFormat="false" ht="13.5" hidden="false" customHeight="false" outlineLevel="0" collapsed="false">
      <c r="A22" s="126"/>
      <c r="B22" s="128"/>
      <c r="C22" s="126"/>
    </row>
    <row r="23" customFormat="false" ht="35.25" hidden="false" customHeight="true" outlineLevel="0" collapsed="false">
      <c r="A23" s="126" t="s">
        <v>162</v>
      </c>
      <c r="B23" s="42" t="s">
        <v>163</v>
      </c>
      <c r="C23" s="126" t="n">
        <f aca="false">+C25++C40</f>
        <v>70</v>
      </c>
    </row>
    <row r="24" customFormat="false" ht="14.25" hidden="false" customHeight="false" outlineLevel="0" collapsed="false">
      <c r="A24" s="126"/>
      <c r="B24" s="42" t="s">
        <v>164</v>
      </c>
      <c r="C24" s="126"/>
    </row>
    <row r="25" customFormat="false" ht="14.25" hidden="false" customHeight="false" outlineLevel="0" collapsed="false">
      <c r="A25" s="131" t="s">
        <v>165</v>
      </c>
      <c r="B25" s="132" t="s">
        <v>166</v>
      </c>
      <c r="C25" s="126" t="n">
        <f aca="false">+C26+C33</f>
        <v>43</v>
      </c>
    </row>
    <row r="26" customFormat="false" ht="14.25" hidden="false" customHeight="false" outlineLevel="0" collapsed="false">
      <c r="A26" s="126"/>
      <c r="B26" s="42" t="s">
        <v>167</v>
      </c>
      <c r="C26" s="126" t="n">
        <f aca="false">SUM(C28:C32)</f>
        <v>37</v>
      </c>
    </row>
    <row r="27" customFormat="false" ht="15" hidden="false" customHeight="false" outlineLevel="0" collapsed="false">
      <c r="A27" s="126"/>
      <c r="B27" s="133" t="s">
        <v>168</v>
      </c>
      <c r="C27" s="126"/>
      <c r="F27" s="134"/>
      <c r="H27" s="135"/>
    </row>
    <row r="28" customFormat="false" ht="31.5" hidden="false" customHeight="false" outlineLevel="0" collapsed="false">
      <c r="A28" s="126" t="n">
        <v>1</v>
      </c>
      <c r="B28" s="136" t="s">
        <v>169</v>
      </c>
      <c r="C28" s="126" t="n">
        <v>9</v>
      </c>
    </row>
    <row r="29" customFormat="false" ht="13.5" hidden="false" customHeight="false" outlineLevel="0" collapsed="false">
      <c r="A29" s="126" t="n">
        <v>2</v>
      </c>
      <c r="B29" s="133" t="s">
        <v>170</v>
      </c>
      <c r="C29" s="126" t="n">
        <v>10</v>
      </c>
    </row>
    <row r="30" customFormat="false" ht="13.5" hidden="false" customHeight="false" outlineLevel="0" collapsed="false">
      <c r="A30" s="126" t="n">
        <v>3</v>
      </c>
      <c r="B30" s="133" t="s">
        <v>171</v>
      </c>
      <c r="C30" s="126" t="n">
        <v>4</v>
      </c>
    </row>
    <row r="31" customFormat="false" ht="13.5" hidden="false" customHeight="false" outlineLevel="0" collapsed="false">
      <c r="A31" s="126" t="n">
        <v>4</v>
      </c>
      <c r="B31" s="133" t="s">
        <v>172</v>
      </c>
      <c r="C31" s="126" t="n">
        <v>9</v>
      </c>
    </row>
    <row r="32" customFormat="false" ht="13.5" hidden="false" customHeight="false" outlineLevel="0" collapsed="false">
      <c r="A32" s="126" t="n">
        <v>5</v>
      </c>
      <c r="B32" s="133" t="s">
        <v>173</v>
      </c>
      <c r="C32" s="126" t="n">
        <v>5</v>
      </c>
    </row>
    <row r="33" customFormat="false" ht="14.25" hidden="false" customHeight="false" outlineLevel="0" collapsed="false">
      <c r="A33" s="126"/>
      <c r="B33" s="42" t="s">
        <v>174</v>
      </c>
      <c r="C33" s="126" t="n">
        <f aca="false">SUM(C35:C38)</f>
        <v>6</v>
      </c>
    </row>
    <row r="34" customFormat="false" ht="13.5" hidden="false" customHeight="false" outlineLevel="0" collapsed="false">
      <c r="A34" s="126"/>
      <c r="B34" s="133" t="s">
        <v>168</v>
      </c>
      <c r="C34" s="126"/>
    </row>
    <row r="35" customFormat="false" ht="13.5" hidden="false" customHeight="false" outlineLevel="0" collapsed="false">
      <c r="A35" s="126" t="n">
        <v>1</v>
      </c>
      <c r="B35" s="133" t="s">
        <v>175</v>
      </c>
      <c r="C35" s="126" t="n">
        <v>4</v>
      </c>
    </row>
    <row r="36" customFormat="false" ht="13.5" hidden="false" customHeight="false" outlineLevel="0" collapsed="false">
      <c r="A36" s="126" t="n">
        <v>2</v>
      </c>
      <c r="B36" s="133" t="s">
        <v>176</v>
      </c>
      <c r="C36" s="126" t="n">
        <v>2</v>
      </c>
    </row>
    <row r="37" customFormat="false" ht="13.5" hidden="false" customHeight="false" outlineLevel="0" collapsed="false">
      <c r="A37" s="126" t="n">
        <v>3</v>
      </c>
      <c r="B37" s="133"/>
      <c r="C37" s="126"/>
    </row>
    <row r="38" customFormat="false" ht="13.5" hidden="false" customHeight="false" outlineLevel="0" collapsed="false">
      <c r="A38" s="126" t="n">
        <v>4</v>
      </c>
      <c r="B38" s="133"/>
      <c r="C38" s="126"/>
    </row>
    <row r="39" customFormat="false" ht="13.5" hidden="false" customHeight="false" outlineLevel="0" collapsed="false">
      <c r="A39" s="126"/>
      <c r="B39" s="133"/>
      <c r="C39" s="126"/>
    </row>
    <row r="40" customFormat="false" ht="14.25" hidden="false" customHeight="false" outlineLevel="0" collapsed="false">
      <c r="A40" s="131" t="s">
        <v>177</v>
      </c>
      <c r="B40" s="132" t="s">
        <v>178</v>
      </c>
      <c r="C40" s="126" t="n">
        <f aca="false">+C41+C48</f>
        <v>27</v>
      </c>
    </row>
    <row r="41" customFormat="false" ht="14.25" hidden="false" customHeight="false" outlineLevel="0" collapsed="false">
      <c r="A41" s="126"/>
      <c r="B41" s="42" t="s">
        <v>167</v>
      </c>
      <c r="C41" s="126" t="n">
        <f aca="false">SUM(C43:C46)</f>
        <v>25</v>
      </c>
    </row>
    <row r="42" customFormat="false" ht="15" hidden="false" customHeight="false" outlineLevel="0" collapsed="false">
      <c r="A42" s="126"/>
      <c r="B42" s="133" t="s">
        <v>168</v>
      </c>
      <c r="C42" s="126"/>
      <c r="F42" s="134"/>
      <c r="H42" s="135"/>
    </row>
    <row r="43" customFormat="false" ht="27" hidden="false" customHeight="false" outlineLevel="0" collapsed="false">
      <c r="A43" s="126" t="n">
        <v>1</v>
      </c>
      <c r="B43" s="137" t="s">
        <v>179</v>
      </c>
      <c r="C43" s="126" t="n">
        <v>15</v>
      </c>
    </row>
    <row r="44" customFormat="false" ht="13.5" hidden="false" customHeight="false" outlineLevel="0" collapsed="false">
      <c r="A44" s="126" t="n">
        <v>2</v>
      </c>
      <c r="B44" s="133" t="s">
        <v>180</v>
      </c>
      <c r="C44" s="126" t="n">
        <v>10</v>
      </c>
    </row>
    <row r="45" customFormat="false" ht="13.5" hidden="false" customHeight="false" outlineLevel="0" collapsed="false">
      <c r="A45" s="126" t="n">
        <v>3</v>
      </c>
      <c r="B45" s="133"/>
      <c r="C45" s="126"/>
    </row>
    <row r="46" customFormat="false" ht="13.5" hidden="false" customHeight="false" outlineLevel="0" collapsed="false">
      <c r="A46" s="126" t="n">
        <v>4</v>
      </c>
      <c r="B46" s="133"/>
      <c r="C46" s="126"/>
    </row>
    <row r="47" customFormat="false" ht="14.25" hidden="false" customHeight="false" outlineLevel="0" collapsed="false">
      <c r="A47" s="126"/>
      <c r="B47" s="138"/>
      <c r="C47" s="126"/>
    </row>
    <row r="48" customFormat="false" ht="14.25" hidden="false" customHeight="false" outlineLevel="0" collapsed="false">
      <c r="A48" s="126"/>
      <c r="B48" s="42" t="s">
        <v>174</v>
      </c>
      <c r="C48" s="126" t="n">
        <f aca="false">SUM(C50:C53)</f>
        <v>2</v>
      </c>
    </row>
    <row r="49" customFormat="false" ht="13.5" hidden="false" customHeight="false" outlineLevel="0" collapsed="false">
      <c r="A49" s="126"/>
      <c r="B49" s="133" t="s">
        <v>168</v>
      </c>
      <c r="C49" s="126"/>
    </row>
    <row r="50" customFormat="false" ht="13.5" hidden="false" customHeight="false" outlineLevel="0" collapsed="false">
      <c r="A50" s="126" t="n">
        <v>1</v>
      </c>
      <c r="B50" s="133" t="s">
        <v>181</v>
      </c>
      <c r="C50" s="126" t="n">
        <v>2</v>
      </c>
    </row>
    <row r="51" customFormat="false" ht="13.5" hidden="false" customHeight="false" outlineLevel="0" collapsed="false">
      <c r="A51" s="126" t="n">
        <v>2</v>
      </c>
      <c r="B51" s="133"/>
      <c r="C51" s="126"/>
    </row>
    <row r="52" customFormat="false" ht="13.5" hidden="false" customHeight="false" outlineLevel="0" collapsed="false">
      <c r="A52" s="126" t="n">
        <v>3</v>
      </c>
      <c r="B52" s="133"/>
      <c r="C52" s="126"/>
    </row>
    <row r="53" customFormat="false" ht="13.5" hidden="false" customHeight="false" outlineLevel="0" collapsed="false">
      <c r="A53" s="126" t="n">
        <v>4</v>
      </c>
      <c r="B53" s="133"/>
      <c r="C53" s="126"/>
    </row>
    <row r="54" customFormat="false" ht="14.25" hidden="false" customHeight="false" outlineLevel="0" collapsed="false">
      <c r="A54" s="126"/>
      <c r="B54" s="42"/>
      <c r="C54" s="126"/>
    </row>
    <row r="55" customFormat="false" ht="14.25" hidden="false" customHeight="false" outlineLevel="0" collapsed="false">
      <c r="A55" s="126" t="s">
        <v>182</v>
      </c>
      <c r="B55" s="42" t="s">
        <v>183</v>
      </c>
      <c r="C55" s="126" t="n">
        <f aca="false">SUM(C57:C60)</f>
        <v>0</v>
      </c>
    </row>
    <row r="56" customFormat="false" ht="13.5" hidden="false" customHeight="false" outlineLevel="0" collapsed="false">
      <c r="A56" s="126"/>
      <c r="B56" s="133" t="s">
        <v>168</v>
      </c>
      <c r="C56" s="126"/>
    </row>
    <row r="57" customFormat="false" ht="13.5" hidden="false" customHeight="false" outlineLevel="0" collapsed="false">
      <c r="A57" s="126" t="n">
        <v>1</v>
      </c>
      <c r="B57" s="133"/>
      <c r="C57" s="126"/>
    </row>
    <row r="58" customFormat="false" ht="13.5" hidden="false" customHeight="false" outlineLevel="0" collapsed="false">
      <c r="A58" s="126" t="n">
        <v>2</v>
      </c>
      <c r="B58" s="133"/>
      <c r="C58" s="126"/>
    </row>
    <row r="59" customFormat="false" ht="13.5" hidden="false" customHeight="false" outlineLevel="0" collapsed="false">
      <c r="A59" s="126" t="n">
        <v>3</v>
      </c>
      <c r="B59" s="133"/>
      <c r="C59" s="126"/>
    </row>
    <row r="60" customFormat="false" ht="13.5" hidden="false" customHeight="false" outlineLevel="0" collapsed="false">
      <c r="A60" s="126" t="n">
        <v>4</v>
      </c>
      <c r="B60" s="133"/>
      <c r="C60" s="126"/>
    </row>
    <row r="61" customFormat="false" ht="28.5" hidden="false" customHeight="false" outlineLevel="0" collapsed="false">
      <c r="A61" s="126" t="s">
        <v>184</v>
      </c>
      <c r="B61" s="132" t="s">
        <v>185</v>
      </c>
      <c r="C61" s="126" t="n">
        <v>10</v>
      </c>
    </row>
    <row r="62" customFormat="false" ht="13.5" hidden="false" customHeight="false" outlineLevel="0" collapsed="false">
      <c r="A62" s="126"/>
      <c r="B62" s="133"/>
      <c r="C62" s="126"/>
    </row>
    <row r="63" s="140" customFormat="true" ht="30.75" hidden="false" customHeight="true" outlineLevel="0" collapsed="false">
      <c r="A63" s="131"/>
      <c r="B63" s="139" t="s">
        <v>186</v>
      </c>
      <c r="C63" s="131" t="n">
        <f aca="false">+C13+C16+C21+C22+C23+C55+C61</f>
        <v>91</v>
      </c>
    </row>
  </sheetData>
  <printOptions headings="false" gridLines="false" gridLinesSet="true" horizontalCentered="false" verticalCentered="false"/>
  <pageMargins left="0.240277777777778" right="0.35" top="0.3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85"/>
    <col collapsed="false" customWidth="true" hidden="false" outlineLevel="0" max="2" min="2" style="141" width="9.99"/>
    <col collapsed="false" customWidth="true" hidden="false" outlineLevel="0" max="3" min="3" style="141" width="10.99"/>
    <col collapsed="false" customWidth="true" hidden="false" outlineLevel="0" max="4" min="4" style="141" width="11.42"/>
    <col collapsed="false" customWidth="true" hidden="false" outlineLevel="0" max="6" min="5" style="141" width="12.28"/>
    <col collapsed="false" customWidth="true" hidden="false" outlineLevel="0" max="7" min="7" style="141" width="12.42"/>
    <col collapsed="false" customWidth="true" hidden="false" outlineLevel="0" max="9" min="8" style="141" width="10.28"/>
    <col collapsed="false" customWidth="true" hidden="false" outlineLevel="0" max="11" min="10" style="141" width="9.56"/>
    <col collapsed="false" customWidth="true" hidden="false" outlineLevel="0" max="12" min="12" style="141" width="12.85"/>
    <col collapsed="false" customWidth="true" hidden="false" outlineLevel="0" max="13" min="13" style="141" width="12.56"/>
    <col collapsed="false" customWidth="true" hidden="false" outlineLevel="0" max="14" min="14" style="141" width="12.42"/>
    <col collapsed="false" customWidth="true" hidden="false" outlineLevel="0" max="15" min="15" style="141" width="9.56"/>
    <col collapsed="false" customWidth="true" hidden="false" outlineLevel="0" max="16" min="16" style="141" width="12.14"/>
    <col collapsed="false" customWidth="true" hidden="false" outlineLevel="0" max="20" min="17" style="141" width="9.28"/>
    <col collapsed="false" customWidth="true" hidden="false" outlineLevel="0" max="21" min="21" style="141" width="9.99"/>
    <col collapsed="false" customWidth="true" hidden="false" outlineLevel="0" max="22" min="22" style="141" width="9.85"/>
    <col collapsed="false" customWidth="true" hidden="false" outlineLevel="0" max="23" min="23" style="141" width="10.99"/>
    <col collapsed="false" customWidth="true" hidden="false" outlineLevel="0" max="24" min="24" style="141" width="11.13"/>
    <col collapsed="false" customWidth="true" hidden="false" outlineLevel="0" max="25" min="25" style="141" width="10.41"/>
    <col collapsed="false" customWidth="true" hidden="false" outlineLevel="0" max="26" min="26" style="141" width="24.99"/>
    <col collapsed="false" customWidth="true" hidden="false" outlineLevel="0" max="27" min="27" style="141" width="23.7"/>
    <col collapsed="false" customWidth="false" hidden="false" outlineLevel="0" max="257" min="28" style="141" width="9.14"/>
  </cols>
  <sheetData>
    <row r="1" customFormat="false" ht="14.25" hidden="false" customHeight="false" outlineLevel="0" collapsed="false">
      <c r="A1" s="142" t="s">
        <v>18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7.2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17.25" hidden="false" customHeight="false" outlineLevel="0" collapsed="false">
      <c r="A3" s="142"/>
      <c r="B3" s="144" t="s">
        <v>188</v>
      </c>
      <c r="C3" s="143"/>
      <c r="D3" s="143"/>
      <c r="E3" s="143" t="n">
        <f aca="false">'[1]Հ3 Մաս 2'!$B$8</f>
        <v>1030</v>
      </c>
      <c r="F3" s="143" t="str">
        <f aca="false">'[1]Հ3 Մաս 2'!$D$8</f>
        <v>ՀՀ Լոռու մարզում տարածքային պետական կառավարում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7.2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customFormat="false" ht="17.2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</row>
    <row r="6" customFormat="false" ht="48.75" hidden="false" customHeight="true" outlineLevel="0" collapsed="false">
      <c r="A6" s="145"/>
      <c r="B6" s="145" t="s">
        <v>189</v>
      </c>
      <c r="C6" s="145"/>
      <c r="D6" s="145" t="s">
        <v>190</v>
      </c>
      <c r="E6" s="145"/>
      <c r="F6" s="145" t="s">
        <v>191</v>
      </c>
      <c r="G6" s="145"/>
      <c r="H6" s="145"/>
      <c r="I6" s="145" t="s">
        <v>192</v>
      </c>
      <c r="J6" s="145"/>
      <c r="K6" s="145"/>
      <c r="L6" s="145" t="s">
        <v>193</v>
      </c>
      <c r="M6" s="145"/>
      <c r="N6" s="145"/>
      <c r="O6" s="145" t="s">
        <v>194</v>
      </c>
      <c r="P6" s="145"/>
      <c r="Q6" s="145"/>
      <c r="R6" s="145" t="s">
        <v>195</v>
      </c>
      <c r="S6" s="145"/>
      <c r="T6" s="145"/>
      <c r="U6" s="146" t="s">
        <v>196</v>
      </c>
      <c r="V6" s="146"/>
      <c r="W6" s="146"/>
      <c r="X6" s="145" t="s">
        <v>197</v>
      </c>
      <c r="Y6" s="145" t="s">
        <v>198</v>
      </c>
      <c r="Z6" s="145" t="s">
        <v>199</v>
      </c>
      <c r="AA6" s="145" t="s">
        <v>200</v>
      </c>
    </row>
    <row r="7" customFormat="false" ht="25.5" hidden="false" customHeight="false" outlineLevel="0" collapsed="false">
      <c r="A7" s="145" t="s">
        <v>201</v>
      </c>
      <c r="B7" s="145" t="s">
        <v>202</v>
      </c>
      <c r="C7" s="145" t="s">
        <v>203</v>
      </c>
      <c r="D7" s="145" t="s">
        <v>204</v>
      </c>
      <c r="E7" s="145" t="s">
        <v>205</v>
      </c>
      <c r="F7" s="145" t="s">
        <v>33</v>
      </c>
      <c r="G7" s="145" t="s">
        <v>34</v>
      </c>
      <c r="H7" s="145" t="s">
        <v>35</v>
      </c>
      <c r="I7" s="145" t="s">
        <v>33</v>
      </c>
      <c r="J7" s="145" t="s">
        <v>34</v>
      </c>
      <c r="K7" s="145" t="s">
        <v>35</v>
      </c>
      <c r="L7" s="145" t="s">
        <v>33</v>
      </c>
      <c r="M7" s="145" t="s">
        <v>34</v>
      </c>
      <c r="N7" s="145" t="s">
        <v>35</v>
      </c>
      <c r="O7" s="145" t="s">
        <v>33</v>
      </c>
      <c r="P7" s="145" t="s">
        <v>34</v>
      </c>
      <c r="Q7" s="145" t="s">
        <v>35</v>
      </c>
      <c r="R7" s="145" t="s">
        <v>33</v>
      </c>
      <c r="S7" s="145" t="s">
        <v>34</v>
      </c>
      <c r="T7" s="145" t="s">
        <v>35</v>
      </c>
      <c r="U7" s="145" t="s">
        <v>33</v>
      </c>
      <c r="V7" s="145" t="s">
        <v>34</v>
      </c>
      <c r="W7" s="145" t="s">
        <v>35</v>
      </c>
      <c r="X7" s="145"/>
      <c r="Y7" s="145"/>
      <c r="Z7" s="145"/>
      <c r="AA7" s="145"/>
    </row>
    <row r="8" customFormat="false" ht="102" hidden="false" customHeight="false" outlineLevel="0" collapsed="false">
      <c r="A8" s="147" t="n">
        <v>1</v>
      </c>
      <c r="B8" s="147" t="str">
        <f aca="false">'[1]Հ3 Մաս 2'!C9</f>
        <v>1030 - 11001</v>
      </c>
      <c r="C8" s="147" t="str">
        <f aca="false">'[1]Հ3 Մաս 2'!$D$9</f>
        <v>ՀՀ Լոռու  մարզպետի աշխատակազմի կողմից տարածքային պետական կառավարման ապահովում</v>
      </c>
      <c r="D8" s="148" t="n">
        <f aca="false">'[1]Հ3 Մաս 2'!G9</f>
        <v>637320</v>
      </c>
      <c r="E8" s="148" t="n">
        <f aca="false">'[1]Հ3 Մաս 2'!H9</f>
        <v>528815.4</v>
      </c>
      <c r="F8" s="148"/>
      <c r="G8" s="148"/>
      <c r="H8" s="148"/>
      <c r="I8" s="148"/>
      <c r="J8" s="148"/>
      <c r="K8" s="148"/>
      <c r="L8" s="148" t="n">
        <f aca="false">'[1]Հ3 Մաս 2'!I9</f>
        <v>538995.2</v>
      </c>
      <c r="M8" s="148" t="n">
        <f aca="false">'[1]Հ3 Մաս 2'!J9</f>
        <v>540144.6</v>
      </c>
      <c r="N8" s="148" t="n">
        <f aca="false">'[1]Հ3 Մաս 2'!K9</f>
        <v>543910.6</v>
      </c>
      <c r="O8" s="148"/>
      <c r="P8" s="148"/>
      <c r="Q8" s="148"/>
      <c r="R8" s="148"/>
      <c r="S8" s="148"/>
      <c r="T8" s="148"/>
      <c r="U8" s="148" t="n">
        <f aca="false">L8</f>
        <v>538995.2</v>
      </c>
      <c r="V8" s="148" t="n">
        <f aca="false">M8</f>
        <v>540144.6</v>
      </c>
      <c r="W8" s="148" t="n">
        <f aca="false">N8</f>
        <v>543910.6</v>
      </c>
      <c r="X8" s="147"/>
      <c r="Y8" s="147"/>
      <c r="Z8" s="147"/>
      <c r="AA8" s="147"/>
    </row>
    <row r="9" customFormat="false" ht="72.75" hidden="false" customHeight="true" outlineLevel="0" collapsed="false">
      <c r="A9" s="147" t="n">
        <v>2</v>
      </c>
      <c r="B9" s="145" t="str">
        <f aca="false">'[1]Հ3 Մաս 2'!C10</f>
        <v>1030 - 31001</v>
      </c>
      <c r="C9" s="145" t="str">
        <f aca="false">'[1]Հ3 Մաս 2'!D10</f>
        <v>ՀՀ Լոռու  մարզպետի աշխատակազմի տեխնիկական հագեցվածության բարելավում</v>
      </c>
      <c r="D9" s="149" t="n">
        <f aca="false">'[1]Հ3 Մաս 2'!G10</f>
        <v>2459.9</v>
      </c>
      <c r="E9" s="149" t="n">
        <f aca="false">'[1]Հ3 Մաս 2'!H10</f>
        <v>1360</v>
      </c>
      <c r="F9" s="149"/>
      <c r="G9" s="149"/>
      <c r="H9" s="149"/>
      <c r="I9" s="149"/>
      <c r="J9" s="149"/>
      <c r="K9" s="149"/>
      <c r="L9" s="149" t="n">
        <f aca="false">'[1]Հ3 Մաս 2'!I10</f>
        <v>3000</v>
      </c>
      <c r="M9" s="149" t="n">
        <f aca="false">'[1]Հ3 Մաս 2'!J10</f>
        <v>3000</v>
      </c>
      <c r="N9" s="149" t="n">
        <f aca="false">'[1]Հ3 Մաս 2'!K10</f>
        <v>3000</v>
      </c>
      <c r="O9" s="149"/>
      <c r="P9" s="149"/>
      <c r="Q9" s="149"/>
      <c r="R9" s="149"/>
      <c r="S9" s="149"/>
      <c r="T9" s="149"/>
      <c r="U9" s="149" t="n">
        <f aca="false">L9</f>
        <v>3000</v>
      </c>
      <c r="V9" s="148" t="n">
        <f aca="false">M9</f>
        <v>3000</v>
      </c>
      <c r="W9" s="148" t="n">
        <f aca="false">N9</f>
        <v>3000</v>
      </c>
      <c r="X9" s="145"/>
      <c r="Y9" s="145"/>
      <c r="Z9" s="145"/>
      <c r="AA9" s="145"/>
    </row>
    <row r="10" customFormat="false" ht="63.75" hidden="false" customHeight="true" outlineLevel="0" collapsed="false">
      <c r="A10" s="147" t="n">
        <v>3</v>
      </c>
      <c r="B10" s="145" t="n">
        <f aca="false">'[1]Հ3 Մաս 2'!C11</f>
        <v>0</v>
      </c>
      <c r="C10" s="145" t="n">
        <f aca="false">'[1]Հ3 Մաս 2'!D11</f>
        <v>0</v>
      </c>
      <c r="D10" s="149" t="n">
        <f aca="false">'[1]Հ3 Մաս 2'!G11</f>
        <v>0</v>
      </c>
      <c r="E10" s="149" t="n">
        <f aca="false">'[1]Հ3 Մաս 2'!H11</f>
        <v>0</v>
      </c>
      <c r="F10" s="149"/>
      <c r="G10" s="149"/>
      <c r="H10" s="149"/>
      <c r="I10" s="149"/>
      <c r="J10" s="149"/>
      <c r="K10" s="149"/>
      <c r="L10" s="149" t="n">
        <f aca="false">'[1]Հ3 Մաս 2'!I11</f>
        <v>0</v>
      </c>
      <c r="M10" s="149" t="n">
        <f aca="false">'[1]Հ3 Մաս 2'!J11</f>
        <v>0</v>
      </c>
      <c r="N10" s="149" t="n">
        <f aca="false">'[1]Հ3 Մաս 2'!K11</f>
        <v>0</v>
      </c>
      <c r="O10" s="149"/>
      <c r="P10" s="149"/>
      <c r="Q10" s="149"/>
      <c r="R10" s="149"/>
      <c r="S10" s="149"/>
      <c r="T10" s="149"/>
      <c r="U10" s="149" t="n">
        <f aca="false">L10</f>
        <v>0</v>
      </c>
      <c r="V10" s="148" t="n">
        <f aca="false">M10</f>
        <v>0</v>
      </c>
      <c r="W10" s="148" t="n">
        <f aca="false">N10</f>
        <v>0</v>
      </c>
      <c r="X10" s="145"/>
      <c r="Y10" s="145"/>
      <c r="Z10" s="145"/>
      <c r="AA10" s="145"/>
    </row>
    <row r="11" customFormat="false" ht="12.75" hidden="false" customHeight="false" outlineLevel="0" collapsed="false">
      <c r="A11" s="145" t="n">
        <v>4</v>
      </c>
      <c r="B11" s="145" t="n">
        <f aca="false">'[1]Հ3 Մաս 2'!C12</f>
        <v>0</v>
      </c>
      <c r="C11" s="145" t="n">
        <f aca="false">'[1]Հ3 Մաս 2'!D12</f>
        <v>0</v>
      </c>
      <c r="D11" s="149" t="n">
        <f aca="false">'[1]Հ3 Մաս 2'!G12</f>
        <v>0</v>
      </c>
      <c r="E11" s="149" t="n">
        <f aca="false">'[1]Հ3 Մաս 2'!H12</f>
        <v>0</v>
      </c>
      <c r="F11" s="149"/>
      <c r="G11" s="149"/>
      <c r="H11" s="149"/>
      <c r="I11" s="149"/>
      <c r="J11" s="149"/>
      <c r="K11" s="149"/>
      <c r="L11" s="149" t="n">
        <f aca="false">'[1]Հ3 Մաս 2'!I12</f>
        <v>0</v>
      </c>
      <c r="M11" s="149" t="n">
        <f aca="false">'[1]Հ3 Մաս 2'!J12</f>
        <v>0</v>
      </c>
      <c r="N11" s="149" t="n">
        <f aca="false">'[1]Հ3 Մաս 2'!K12</f>
        <v>0</v>
      </c>
      <c r="O11" s="149"/>
      <c r="P11" s="149"/>
      <c r="Q11" s="149"/>
      <c r="R11" s="149"/>
      <c r="S11" s="149"/>
      <c r="T11" s="149"/>
      <c r="U11" s="149" t="n">
        <f aca="false">L11</f>
        <v>0</v>
      </c>
      <c r="V11" s="148" t="n">
        <f aca="false">M11</f>
        <v>0</v>
      </c>
      <c r="W11" s="148" t="n">
        <f aca="false">N11</f>
        <v>0</v>
      </c>
      <c r="X11" s="145"/>
      <c r="Y11" s="145"/>
      <c r="Z11" s="145"/>
      <c r="AA11" s="145"/>
    </row>
    <row r="12" customFormat="false" ht="12.75" hidden="false" customHeight="false" outlineLevel="0" collapsed="false">
      <c r="A12" s="145" t="n">
        <v>5</v>
      </c>
      <c r="B12" s="145"/>
      <c r="C12" s="145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5"/>
      <c r="Y12" s="145"/>
      <c r="Z12" s="145"/>
      <c r="AA12" s="145"/>
    </row>
    <row r="13" customFormat="false" ht="12.75" hidden="false" customHeight="false" outlineLevel="0" collapsed="false">
      <c r="A13" s="145" t="n">
        <v>6</v>
      </c>
      <c r="B13" s="145"/>
      <c r="C13" s="145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5"/>
      <c r="Y13" s="145"/>
      <c r="Z13" s="145"/>
      <c r="AA13" s="145"/>
    </row>
    <row r="14" customFormat="false" ht="12.75" hidden="false" customHeight="false" outlineLevel="0" collapsed="false">
      <c r="A14" s="145" t="n">
        <v>7</v>
      </c>
      <c r="B14" s="145"/>
      <c r="C14" s="145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5"/>
      <c r="Y14" s="145"/>
      <c r="Z14" s="145"/>
      <c r="AA14" s="145"/>
    </row>
    <row r="15" customFormat="false" ht="12.75" hidden="false" customHeight="false" outlineLevel="0" collapsed="false">
      <c r="A15" s="145" t="n">
        <v>8</v>
      </c>
      <c r="B15" s="145"/>
      <c r="C15" s="145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5"/>
      <c r="Y15" s="145"/>
      <c r="Z15" s="145"/>
      <c r="AA15" s="145"/>
    </row>
    <row r="16" customFormat="false" ht="12.75" hidden="false" customHeight="false" outlineLevel="0" collapsed="false">
      <c r="A16" s="145" t="n">
        <v>9</v>
      </c>
      <c r="B16" s="145"/>
      <c r="C16" s="145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5"/>
      <c r="Y16" s="145"/>
      <c r="Z16" s="145"/>
      <c r="AA16" s="145"/>
    </row>
    <row r="17" customFormat="false" ht="12.75" hidden="false" customHeight="false" outlineLevel="0" collapsed="false">
      <c r="A17" s="145" t="n">
        <v>10</v>
      </c>
      <c r="B17" s="145"/>
      <c r="C17" s="145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5"/>
      <c r="Y17" s="145"/>
      <c r="Z17" s="145"/>
      <c r="AA17" s="145"/>
    </row>
    <row r="18" customFormat="false" ht="12.75" hidden="false" customHeight="false" outlineLevel="0" collapsed="false">
      <c r="A18" s="145" t="n">
        <v>11</v>
      </c>
      <c r="B18" s="145"/>
      <c r="C18" s="145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5"/>
      <c r="Y18" s="145"/>
      <c r="Z18" s="145"/>
      <c r="AA18" s="145"/>
    </row>
    <row r="19" customFormat="false" ht="12.75" hidden="false" customHeight="false" outlineLevel="0" collapsed="false">
      <c r="A19" s="145" t="n">
        <v>12</v>
      </c>
      <c r="B19" s="145"/>
      <c r="C19" s="145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5"/>
      <c r="Y19" s="145"/>
      <c r="Z19" s="145"/>
      <c r="AA19" s="145"/>
    </row>
    <row r="20" customFormat="false" ht="12.75" hidden="false" customHeight="false" outlineLevel="0" collapsed="false">
      <c r="A20" s="145" t="n">
        <v>13</v>
      </c>
      <c r="B20" s="145"/>
      <c r="C20" s="145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5"/>
      <c r="Y20" s="145"/>
      <c r="Z20" s="145"/>
      <c r="AA20" s="145"/>
    </row>
    <row r="21" customFormat="false" ht="12.75" hidden="false" customHeight="false" outlineLevel="0" collapsed="false">
      <c r="A21" s="145" t="n">
        <v>14</v>
      </c>
      <c r="B21" s="145"/>
      <c r="C21" s="145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5"/>
      <c r="Y21" s="145"/>
      <c r="Z21" s="145"/>
      <c r="AA21" s="145"/>
    </row>
    <row r="22" customFormat="false" ht="12.75" hidden="false" customHeight="false" outlineLevel="0" collapsed="false">
      <c r="A22" s="145" t="n">
        <v>15</v>
      </c>
      <c r="B22" s="145"/>
      <c r="C22" s="145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5"/>
      <c r="Y22" s="145"/>
      <c r="Z22" s="145"/>
      <c r="AA22" s="145"/>
    </row>
    <row r="23" customFormat="false" ht="12.75" hidden="false" customHeight="false" outlineLevel="0" collapsed="false">
      <c r="A23" s="145" t="n">
        <v>16</v>
      </c>
      <c r="B23" s="145"/>
      <c r="C23" s="145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5"/>
      <c r="Y23" s="145"/>
      <c r="Z23" s="145"/>
      <c r="AA23" s="145"/>
    </row>
    <row r="24" customFormat="false" ht="12.75" hidden="false" customHeight="false" outlineLevel="0" collapsed="false">
      <c r="A24" s="145" t="n">
        <v>17</v>
      </c>
      <c r="B24" s="145"/>
      <c r="C24" s="145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5"/>
      <c r="Y24" s="145"/>
      <c r="Z24" s="145"/>
      <c r="AA24" s="145"/>
    </row>
    <row r="25" customFormat="false" ht="12.75" hidden="false" customHeight="false" outlineLevel="0" collapsed="false">
      <c r="A25" s="145" t="n">
        <v>18</v>
      </c>
      <c r="B25" s="145"/>
      <c r="C25" s="145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5"/>
      <c r="Y25" s="145"/>
      <c r="Z25" s="145"/>
      <c r="AA25" s="145"/>
    </row>
    <row r="26" customFormat="false" ht="12.75" hidden="false" customHeight="false" outlineLevel="0" collapsed="false">
      <c r="A26" s="145" t="n">
        <v>19</v>
      </c>
      <c r="B26" s="145"/>
      <c r="C26" s="145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5"/>
      <c r="Y26" s="145"/>
      <c r="Z26" s="145"/>
      <c r="AA26" s="145"/>
    </row>
    <row r="27" customFormat="false" ht="12.75" hidden="false" customHeight="false" outlineLevel="0" collapsed="false">
      <c r="A27" s="145" t="n">
        <v>20</v>
      </c>
      <c r="B27" s="145"/>
      <c r="C27" s="145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5"/>
      <c r="Y27" s="145"/>
      <c r="Z27" s="145"/>
      <c r="AA27" s="145"/>
    </row>
    <row r="28" customFormat="false" ht="12.75" hidden="false" customHeight="false" outlineLevel="0" collapsed="false">
      <c r="A28" s="145"/>
      <c r="B28" s="150"/>
      <c r="C28" s="150"/>
      <c r="D28" s="149" t="n">
        <f aca="false">SUM(D8:D27)</f>
        <v>639779.9</v>
      </c>
      <c r="E28" s="149" t="n">
        <f aca="false">SUM(E8:E27)</f>
        <v>530175.4</v>
      </c>
      <c r="F28" s="149" t="n">
        <f aca="false">SUM(F8:F27)</f>
        <v>0</v>
      </c>
      <c r="G28" s="149" t="n">
        <f aca="false">SUM(G8:G27)</f>
        <v>0</v>
      </c>
      <c r="H28" s="149" t="n">
        <f aca="false">SUM(H8:H27)</f>
        <v>0</v>
      </c>
      <c r="I28" s="149" t="n">
        <f aca="false">SUM(I8:I27)</f>
        <v>0</v>
      </c>
      <c r="J28" s="149" t="n">
        <f aca="false">SUM(J8:J27)</f>
        <v>0</v>
      </c>
      <c r="K28" s="149" t="n">
        <f aca="false">SUM(K8:K27)</f>
        <v>0</v>
      </c>
      <c r="L28" s="149" t="n">
        <f aca="false">SUM(L8:L27)</f>
        <v>541995.2</v>
      </c>
      <c r="M28" s="149" t="n">
        <f aca="false">SUM(M8:M27)</f>
        <v>543144.6</v>
      </c>
      <c r="N28" s="149" t="n">
        <f aca="false">SUM(N8:N27)</f>
        <v>546910.6</v>
      </c>
      <c r="O28" s="149" t="n">
        <f aca="false">SUM(O8:O27)</f>
        <v>0</v>
      </c>
      <c r="P28" s="149" t="n">
        <f aca="false">SUM(P8:P27)</f>
        <v>0</v>
      </c>
      <c r="Q28" s="149" t="n">
        <f aca="false">SUM(Q8:Q27)</f>
        <v>0</v>
      </c>
      <c r="R28" s="149" t="n">
        <f aca="false">SUM(R8:R27)</f>
        <v>0</v>
      </c>
      <c r="S28" s="149" t="n">
        <f aca="false">SUM(S8:S27)</f>
        <v>0</v>
      </c>
      <c r="T28" s="149" t="n">
        <f aca="false">SUM(T8:T27)</f>
        <v>0</v>
      </c>
      <c r="U28" s="149" t="n">
        <f aca="false">SUM(U8:U27)</f>
        <v>541995.2</v>
      </c>
      <c r="V28" s="149" t="n">
        <f aca="false">SUM(V8:V27)</f>
        <v>543144.6</v>
      </c>
      <c r="W28" s="149" t="n">
        <f aca="false">SUM(W8:W27)</f>
        <v>546910.6</v>
      </c>
      <c r="X28" s="145" t="s">
        <v>206</v>
      </c>
      <c r="Y28" s="145" t="s">
        <v>206</v>
      </c>
      <c r="Z28" s="145" t="s">
        <v>206</v>
      </c>
      <c r="AA28" s="145" t="s">
        <v>206</v>
      </c>
    </row>
    <row r="31" customFormat="false" ht="12.75" hidden="false" customHeight="false" outlineLevel="0" collapsed="false">
      <c r="A31" s="141" t="s">
        <v>207</v>
      </c>
    </row>
    <row r="32" customFormat="false" ht="12.75" hidden="false" customHeight="false" outlineLevel="0" collapsed="false">
      <c r="A32" s="141" t="s">
        <v>208</v>
      </c>
    </row>
  </sheetData>
  <mergeCells count="13">
    <mergeCell ref="B6:C6"/>
    <mergeCell ref="D6:E6"/>
    <mergeCell ref="F6:H6"/>
    <mergeCell ref="I6:K6"/>
    <mergeCell ref="L6:N6"/>
    <mergeCell ref="O6:Q6"/>
    <mergeCell ref="R6:T6"/>
    <mergeCell ref="U6:W6"/>
    <mergeCell ref="X6:X7"/>
    <mergeCell ref="Y6:Y7"/>
    <mergeCell ref="Z6:Z7"/>
    <mergeCell ref="AA6:AA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13"/>
    <col collapsed="false" customWidth="true" hidden="false" outlineLevel="0" max="2" min="2" style="141" width="15.41"/>
    <col collapsed="false" customWidth="true" hidden="false" outlineLevel="0" max="3" min="3" style="141" width="17.28"/>
    <col collapsed="false" customWidth="true" hidden="false" outlineLevel="0" max="4" min="4" style="141" width="32.56"/>
    <col collapsed="false" customWidth="true" hidden="false" outlineLevel="0" max="5" min="5" style="141" width="16.84"/>
    <col collapsed="false" customWidth="true" hidden="false" outlineLevel="0" max="6" min="6" style="141" width="17.99"/>
    <col collapsed="false" customWidth="true" hidden="false" outlineLevel="0" max="7" min="7" style="141" width="15.85"/>
    <col collapsed="false" customWidth="true" hidden="false" outlineLevel="0" max="8" min="8" style="141" width="14.99"/>
    <col collapsed="false" customWidth="true" hidden="false" outlineLevel="0" max="9" min="9" style="141" width="15.85"/>
    <col collapsed="false" customWidth="true" hidden="false" outlineLevel="0" max="10" min="10" style="141" width="15.99"/>
    <col collapsed="false" customWidth="true" hidden="false" outlineLevel="0" max="11" min="11" style="141" width="13.85"/>
    <col collapsed="false" customWidth="true" hidden="false" outlineLevel="0" max="12" min="12" style="141" width="12.14"/>
    <col collapsed="false" customWidth="true" hidden="false" outlineLevel="0" max="13" min="13" style="141" width="11.99"/>
    <col collapsed="false" customWidth="true" hidden="false" outlineLevel="0" max="14" min="14" style="141" width="14.7"/>
    <col collapsed="false" customWidth="false" hidden="false" outlineLevel="0" max="17" min="15" style="141" width="9.14"/>
    <col collapsed="false" customWidth="true" hidden="false" outlineLevel="0" max="18" min="18" style="141" width="18.56"/>
    <col collapsed="false" customWidth="false" hidden="false" outlineLevel="0" max="257" min="19" style="141" width="9.14"/>
  </cols>
  <sheetData>
    <row r="2" customFormat="false" ht="14.25" hidden="false" customHeight="false" outlineLevel="0" collapsed="false">
      <c r="A2" s="151" t="s">
        <v>209</v>
      </c>
      <c r="B2" s="152"/>
      <c r="C2" s="152"/>
      <c r="D2" s="153"/>
      <c r="E2" s="153"/>
      <c r="F2" s="153"/>
      <c r="G2" s="153"/>
      <c r="H2" s="153"/>
      <c r="I2" s="153"/>
    </row>
    <row r="3" customFormat="false" ht="12.75" hidden="false" customHeight="false" outlineLevel="0" collapsed="false">
      <c r="E3" s="141" t="s">
        <v>210</v>
      </c>
      <c r="I3" s="154"/>
    </row>
    <row r="4" s="156" customFormat="true" ht="17.25" hidden="false" customHeight="false" outlineLevel="0" collapsed="false">
      <c r="A4" s="155"/>
      <c r="B4" s="155"/>
      <c r="C4" s="155"/>
      <c r="D4" s="155"/>
      <c r="E4" s="155"/>
      <c r="M4" s="157" t="s">
        <v>211</v>
      </c>
      <c r="N4" s="157"/>
    </row>
    <row r="5" s="156" customFormat="true" ht="36" hidden="false" customHeight="true" outlineLevel="0" collapsed="false">
      <c r="A5" s="158" t="s">
        <v>212</v>
      </c>
      <c r="B5" s="159" t="s">
        <v>213</v>
      </c>
      <c r="C5" s="159"/>
      <c r="D5" s="159" t="s">
        <v>214</v>
      </c>
      <c r="E5" s="159" t="s">
        <v>215</v>
      </c>
      <c r="F5" s="160" t="s">
        <v>216</v>
      </c>
      <c r="G5" s="161" t="s">
        <v>217</v>
      </c>
      <c r="H5" s="162" t="s">
        <v>218</v>
      </c>
      <c r="I5" s="162" t="s">
        <v>219</v>
      </c>
      <c r="J5" s="162" t="s">
        <v>220</v>
      </c>
      <c r="K5" s="163" t="s">
        <v>221</v>
      </c>
      <c r="L5" s="161" t="s">
        <v>222</v>
      </c>
      <c r="M5" s="162" t="s">
        <v>223</v>
      </c>
      <c r="N5" s="164" t="s">
        <v>224</v>
      </c>
      <c r="O5" s="165" t="s">
        <v>225</v>
      </c>
      <c r="P5" s="165"/>
      <c r="Q5" s="165"/>
      <c r="R5" s="166" t="s">
        <v>226</v>
      </c>
    </row>
    <row r="6" s="156" customFormat="true" ht="66.75" hidden="false" customHeight="true" outlineLevel="0" collapsed="false">
      <c r="A6" s="158"/>
      <c r="B6" s="167" t="s">
        <v>227</v>
      </c>
      <c r="C6" s="167" t="s">
        <v>228</v>
      </c>
      <c r="D6" s="159"/>
      <c r="E6" s="159"/>
      <c r="F6" s="160"/>
      <c r="G6" s="161"/>
      <c r="H6" s="162"/>
      <c r="I6" s="162"/>
      <c r="J6" s="162"/>
      <c r="K6" s="163"/>
      <c r="L6" s="161"/>
      <c r="M6" s="162"/>
      <c r="N6" s="164"/>
      <c r="O6" s="168" t="s">
        <v>229</v>
      </c>
      <c r="P6" s="168" t="s">
        <v>223</v>
      </c>
      <c r="Q6" s="169" t="s">
        <v>224</v>
      </c>
      <c r="R6" s="166"/>
    </row>
    <row r="7" s="156" customFormat="true" ht="24.75" hidden="false" customHeight="true" outlineLevel="0" collapsed="false">
      <c r="A7" s="170" t="n">
        <v>1</v>
      </c>
      <c r="B7" s="167" t="n">
        <v>2</v>
      </c>
      <c r="C7" s="170" t="n">
        <v>3</v>
      </c>
      <c r="D7" s="167" t="n">
        <v>4</v>
      </c>
      <c r="E7" s="170" t="n">
        <v>5</v>
      </c>
      <c r="F7" s="167" t="n">
        <v>6</v>
      </c>
      <c r="G7" s="170" t="n">
        <v>7</v>
      </c>
      <c r="H7" s="167" t="n">
        <v>8</v>
      </c>
      <c r="I7" s="170" t="n">
        <v>9</v>
      </c>
      <c r="J7" s="167" t="n">
        <v>10</v>
      </c>
      <c r="K7" s="170" t="n">
        <v>11</v>
      </c>
      <c r="L7" s="167" t="n">
        <v>12</v>
      </c>
      <c r="M7" s="170" t="n">
        <v>13</v>
      </c>
      <c r="N7" s="167" t="n">
        <v>14</v>
      </c>
      <c r="O7" s="170" t="n">
        <v>15</v>
      </c>
      <c r="P7" s="167" t="n">
        <v>16</v>
      </c>
      <c r="Q7" s="170" t="n">
        <v>17</v>
      </c>
      <c r="R7" s="167" t="n">
        <v>18</v>
      </c>
    </row>
    <row r="8" s="177" customFormat="true" ht="102" hidden="false" customHeight="true" outlineLevel="0" collapsed="false">
      <c r="A8" s="171"/>
      <c r="B8" s="172" t="n">
        <v>1030</v>
      </c>
      <c r="C8" s="173"/>
      <c r="D8" s="174" t="s">
        <v>20</v>
      </c>
      <c r="E8" s="174" t="s">
        <v>230</v>
      </c>
      <c r="F8" s="174" t="s">
        <v>231</v>
      </c>
      <c r="G8" s="175" t="n">
        <f aca="false">G9+G10</f>
        <v>639779.9</v>
      </c>
      <c r="H8" s="175" t="n">
        <f aca="false">H9+H10</f>
        <v>530175.4</v>
      </c>
      <c r="I8" s="175" t="n">
        <f aca="false">I9+I10</f>
        <v>541995.2</v>
      </c>
      <c r="J8" s="175" t="n">
        <f aca="false">J9+J10</f>
        <v>543144.6</v>
      </c>
      <c r="K8" s="175" t="n">
        <f aca="false">K9+K10</f>
        <v>546910.6</v>
      </c>
      <c r="L8" s="176"/>
      <c r="M8" s="176"/>
      <c r="N8" s="176"/>
      <c r="O8" s="173"/>
      <c r="P8" s="173"/>
      <c r="Q8" s="173"/>
      <c r="R8" s="173"/>
    </row>
    <row r="9" s="177" customFormat="true" ht="376.5" hidden="false" customHeight="true" outlineLevel="0" collapsed="false">
      <c r="A9" s="173"/>
      <c r="B9" s="173"/>
      <c r="C9" s="178" t="s">
        <v>232</v>
      </c>
      <c r="D9" s="174" t="s">
        <v>22</v>
      </c>
      <c r="E9" s="174" t="s">
        <v>233</v>
      </c>
      <c r="F9" s="174" t="s">
        <v>234</v>
      </c>
      <c r="G9" s="175" t="n">
        <v>637320</v>
      </c>
      <c r="H9" s="179" t="n">
        <v>528815.4</v>
      </c>
      <c r="I9" s="180" t="n">
        <v>538995.2</v>
      </c>
      <c r="J9" s="180" t="n">
        <v>540144.6</v>
      </c>
      <c r="K9" s="180" t="n">
        <v>543910.6</v>
      </c>
      <c r="L9" s="176"/>
      <c r="M9" s="176"/>
      <c r="N9" s="176"/>
      <c r="O9" s="173"/>
      <c r="P9" s="173"/>
      <c r="Q9" s="173"/>
      <c r="R9" s="173"/>
    </row>
    <row r="10" s="177" customFormat="true" ht="135" hidden="false" customHeight="false" outlineLevel="0" collapsed="false">
      <c r="A10" s="173"/>
      <c r="B10" s="173"/>
      <c r="C10" s="178" t="s">
        <v>235</v>
      </c>
      <c r="D10" s="174" t="s">
        <v>24</v>
      </c>
      <c r="E10" s="174" t="s">
        <v>236</v>
      </c>
      <c r="F10" s="174" t="s">
        <v>237</v>
      </c>
      <c r="G10" s="181" t="n">
        <v>2459.9</v>
      </c>
      <c r="H10" s="182" t="n">
        <v>1360</v>
      </c>
      <c r="I10" s="182" t="n">
        <v>3000</v>
      </c>
      <c r="J10" s="182" t="n">
        <v>3000</v>
      </c>
      <c r="K10" s="182" t="n">
        <v>300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/>
    </row>
    <row r="11" s="177" customFormat="true" ht="135" hidden="false" customHeight="true" outlineLevel="0" collapsed="false">
      <c r="A11" s="173"/>
      <c r="B11" s="173"/>
      <c r="C11" s="173"/>
      <c r="D11" s="183"/>
      <c r="E11" s="183"/>
      <c r="F11" s="183"/>
      <c r="G11" s="184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/>
    </row>
    <row r="12" s="177" customFormat="true" ht="70.5" hidden="false" customHeight="true" outlineLevel="0" collapsed="false">
      <c r="A12" s="173"/>
      <c r="B12" s="173"/>
      <c r="C12" s="173"/>
      <c r="D12" s="174"/>
      <c r="E12" s="174"/>
      <c r="F12" s="174"/>
      <c r="G12" s="185" t="n">
        <v>0</v>
      </c>
      <c r="H12" s="186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/>
    </row>
    <row r="13" s="177" customFormat="true" ht="13.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s="177" customFormat="true" ht="13.5" hidden="false" customHeight="false" outlineLevel="0" collapsed="false">
      <c r="A14" s="173"/>
      <c r="B14" s="173"/>
      <c r="C14" s="173"/>
      <c r="D14" s="173"/>
      <c r="E14" s="173"/>
      <c r="F14" s="173"/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/>
    </row>
    <row r="15" s="177" customFormat="true" ht="24" hidden="false" customHeight="true" outlineLevel="0" collapsed="false">
      <c r="A15" s="173"/>
      <c r="B15" s="173"/>
      <c r="C15" s="173"/>
      <c r="D15" s="173"/>
      <c r="E15" s="173"/>
      <c r="F15" s="173"/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/>
    </row>
    <row r="16" s="177" customFormat="true" ht="27.75" hidden="false" customHeight="true" outlineLevel="0" collapsed="false">
      <c r="A16" s="173"/>
      <c r="B16" s="173"/>
      <c r="C16" s="173"/>
      <c r="D16" s="173"/>
      <c r="E16" s="173"/>
      <c r="F16" s="173"/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/>
    </row>
    <row r="19" customFormat="false" ht="13.5" hidden="false" customHeight="false" outlineLevel="0" collapsed="false">
      <c r="B19" s="187" t="s">
        <v>238</v>
      </c>
    </row>
  </sheetData>
  <mergeCells count="16">
    <mergeCell ref="M4:N4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user</cp:lastModifiedBy>
  <cp:lastPrinted>2025-02-27T05:56:14Z</cp:lastPrinted>
  <dcterms:modified xsi:type="dcterms:W3CDTF">2025-03-14T11:31:49Z</dcterms:modified>
  <cp:revision>0</cp:revision>
  <dc:subject/>
  <dc:title/>
</cp:coreProperties>
</file>